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сходы 9 месяцев 2024" sheetId="1" state="visible" r:id="rId2"/>
  </sheets>
  <definedNames>
    <definedName function="false" hidden="false" localSheetId="0" name="Excel_BuiltIn__FilterDatabase" vbProcedure="false">' Расходы 9 месяцев 2024'!$B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Сведения об исполнении бюджета за 9 месяцев 2024 года по расходам в разрезе разделов и подразделов классификации расходов бюджетов в сравнении с запланированными годовыми значениями и с фактическими значениями соответствующего периода прошлого года</t>
  </si>
  <si>
    <t xml:space="preserve">Раздел Подраздел </t>
  </si>
  <si>
    <t xml:space="preserve">Наименование </t>
  </si>
  <si>
    <t xml:space="preserve">2023 год </t>
  </si>
  <si>
    <t xml:space="preserve">2024 год</t>
  </si>
  <si>
    <t xml:space="preserve">Отклонение фактического исполнения 2024 год к 2023 году </t>
  </si>
  <si>
    <t xml:space="preserve">исполнение на 01.10.2023</t>
  </si>
  <si>
    <t xml:space="preserve">утвержденный план </t>
  </si>
  <si>
    <t xml:space="preserve">уточненный план </t>
  </si>
  <si>
    <t xml:space="preserve">исполнение на 01.10.2024</t>
  </si>
  <si>
    <t xml:space="preserve">Отклонение фактического исполнения от первоначального плана </t>
  </si>
  <si>
    <t xml:space="preserve">Отклонение фактического исполнения от уточненного плана</t>
  </si>
  <si>
    <t xml:space="preserve">абс. сумма </t>
  </si>
  <si>
    <t xml:space="preserve">%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 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04 09</t>
  </si>
  <si>
    <t xml:space="preserve">Дорожное хозяйство (дорожные фонды) </t>
  </si>
  <si>
    <t xml:space="preserve">04 12</t>
  </si>
  <si>
    <t xml:space="preserve">Другие вопросы в области национальной экономики 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-</t>
  </si>
  <si>
    <t xml:space="preserve">05 03</t>
  </si>
  <si>
    <t xml:space="preserve">Благоустройство </t>
  </si>
  <si>
    <t xml:space="preserve">05 05</t>
  </si>
  <si>
    <t xml:space="preserve">Другие вопросы в области жилищно-коммунального  хозяйства 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07 02</t>
  </si>
  <si>
    <t xml:space="preserve">Общее образование </t>
  </si>
  <si>
    <t xml:space="preserve">07 03</t>
  </si>
  <si>
    <t xml:space="preserve">Дополнительное образование детей 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11 05</t>
  </si>
  <si>
    <t xml:space="preserve">Другие вопросы в области физической культуры и спорта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54.13"/>
    <col collapsed="false" customWidth="true" hidden="false" outlineLevel="0" max="4" min="4" style="0" width="23.85"/>
    <col collapsed="false" customWidth="true" hidden="false" outlineLevel="0" max="5" min="5" style="0" width="16.56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13" min="8" style="0" width="14.41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2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4</v>
      </c>
      <c r="I3" s="3"/>
      <c r="J3" s="3"/>
      <c r="K3" s="3"/>
      <c r="L3" s="3" t="s">
        <v>5</v>
      </c>
      <c r="M3" s="3"/>
    </row>
    <row r="4" customFormat="false" ht="48.75" hidden="false" customHeight="true" outlineLevel="0" collapsed="false"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/>
      <c r="J4" s="3" t="s">
        <v>11</v>
      </c>
      <c r="K4" s="3"/>
      <c r="L4" s="3"/>
      <c r="M4" s="3"/>
    </row>
    <row r="5" customFormat="false" ht="26.25" hidden="false" customHeight="true" outlineLevel="0" collapsed="false">
      <c r="B5" s="3"/>
      <c r="C5" s="3"/>
      <c r="D5" s="3"/>
      <c r="E5" s="3"/>
      <c r="F5" s="3"/>
      <c r="G5" s="3"/>
      <c r="H5" s="3" t="s">
        <v>12</v>
      </c>
      <c r="I5" s="3" t="s">
        <v>13</v>
      </c>
      <c r="J5" s="3" t="s">
        <v>12</v>
      </c>
      <c r="K5" s="3" t="s">
        <v>13</v>
      </c>
      <c r="L5" s="3" t="s">
        <v>12</v>
      </c>
      <c r="M5" s="3" t="s">
        <v>13</v>
      </c>
    </row>
    <row r="6" customFormat="false" ht="30" hidden="false" customHeight="true" outlineLevel="0" collapsed="false">
      <c r="B6" s="4" t="s">
        <v>14</v>
      </c>
      <c r="C6" s="5" t="s">
        <v>15</v>
      </c>
      <c r="D6" s="6" t="n">
        <f aca="false">SUM(D7:D13)</f>
        <v>212250.20687</v>
      </c>
      <c r="E6" s="6" t="n">
        <f aca="false">SUM(E7:E13)</f>
        <v>396528.06</v>
      </c>
      <c r="F6" s="6" t="n">
        <f aca="false">SUM(F7:F13)</f>
        <v>385486.8266</v>
      </c>
      <c r="G6" s="6" t="n">
        <f aca="false">SUM(G7:G13)</f>
        <v>245751.63</v>
      </c>
      <c r="H6" s="6" t="n">
        <f aca="false">G6-E6</f>
        <v>-150776.43</v>
      </c>
      <c r="I6" s="6" t="n">
        <f aca="false">G6/E6*100</f>
        <v>61.9758485692034</v>
      </c>
      <c r="J6" s="6" t="n">
        <f aca="false">G6-F6</f>
        <v>-139735.1966</v>
      </c>
      <c r="K6" s="6" t="n">
        <f aca="false">G6/F6*100</f>
        <v>63.7509800704562</v>
      </c>
      <c r="L6" s="6" t="n">
        <f aca="false">G6-D6</f>
        <v>33501.42313</v>
      </c>
      <c r="M6" s="6" t="n">
        <f aca="false">G6/D6*100</f>
        <v>115.783929553727</v>
      </c>
    </row>
    <row r="7" customFormat="false" ht="48" hidden="false" customHeight="false" outlineLevel="0" collapsed="false">
      <c r="B7" s="7" t="s">
        <v>16</v>
      </c>
      <c r="C7" s="8" t="s">
        <v>17</v>
      </c>
      <c r="D7" s="9" t="n">
        <v>2128.69837</v>
      </c>
      <c r="E7" s="9" t="n">
        <v>2397.12</v>
      </c>
      <c r="F7" s="9" t="n">
        <v>3399.27</v>
      </c>
      <c r="G7" s="9" t="n">
        <v>3062.4</v>
      </c>
      <c r="H7" s="10" t="n">
        <f aca="false">G7-E7</f>
        <v>665.28</v>
      </c>
      <c r="I7" s="10" t="n">
        <f aca="false">G7/E7*100</f>
        <v>127.753303964758</v>
      </c>
      <c r="J7" s="10" t="n">
        <f aca="false">G7-F7</f>
        <v>-336.87</v>
      </c>
      <c r="K7" s="11" t="n">
        <f aca="false">G7/F7*100</f>
        <v>90.0899310734364</v>
      </c>
      <c r="L7" s="10" t="n">
        <f aca="false">G7-D7</f>
        <v>933.70163</v>
      </c>
      <c r="M7" s="10" t="n">
        <f aca="false">G7/D7*100</f>
        <v>143.862561420574</v>
      </c>
    </row>
    <row r="8" customFormat="false" ht="63.75" hidden="false" customHeight="false" outlineLevel="0" collapsed="false">
      <c r="B8" s="7" t="s">
        <v>18</v>
      </c>
      <c r="C8" s="8" t="s">
        <v>19</v>
      </c>
      <c r="D8" s="9" t="n">
        <v>3332.48571</v>
      </c>
      <c r="E8" s="9" t="n">
        <v>3105.37</v>
      </c>
      <c r="F8" s="9" t="n">
        <v>3149.67</v>
      </c>
      <c r="G8" s="9" t="n">
        <v>2160.72</v>
      </c>
      <c r="H8" s="10" t="n">
        <f aca="false">G8-E8</f>
        <v>-944.65</v>
      </c>
      <c r="I8" s="10" t="n">
        <f aca="false">G8/E8*100</f>
        <v>69.5801144469097</v>
      </c>
      <c r="J8" s="10" t="n">
        <f aca="false">G8-F8</f>
        <v>-988.95</v>
      </c>
      <c r="K8" s="11" t="n">
        <f aca="false">G8/F8*100</f>
        <v>68.601472535218</v>
      </c>
      <c r="L8" s="10" t="n">
        <f aca="false">G8-D8</f>
        <v>-1171.76571</v>
      </c>
      <c r="M8" s="10" t="n">
        <f aca="false">G8/D8*100</f>
        <v>64.8380874827517</v>
      </c>
    </row>
    <row r="9" customFormat="false" ht="63.75" hidden="false" customHeight="false" outlineLevel="0" collapsed="false">
      <c r="B9" s="7" t="s">
        <v>20</v>
      </c>
      <c r="C9" s="8" t="s">
        <v>21</v>
      </c>
      <c r="D9" s="9" t="n">
        <v>49604.63433</v>
      </c>
      <c r="E9" s="9" t="n">
        <v>80074.64</v>
      </c>
      <c r="F9" s="9" t="n">
        <v>90183.71</v>
      </c>
      <c r="G9" s="9" t="n">
        <v>58648.57</v>
      </c>
      <c r="H9" s="10" t="n">
        <f aca="false">G9-E9</f>
        <v>-21426.07</v>
      </c>
      <c r="I9" s="10" t="n">
        <f aca="false">G9/E9*100</f>
        <v>73.2423773619213</v>
      </c>
      <c r="J9" s="10" t="n">
        <f aca="false">G9-F9</f>
        <v>-31535.14</v>
      </c>
      <c r="K9" s="11" t="n">
        <f aca="false">G9/F9*100</f>
        <v>65.0323323358509</v>
      </c>
      <c r="L9" s="10" t="n">
        <f aca="false">G9-D9</f>
        <v>9043.93567</v>
      </c>
      <c r="M9" s="10" t="n">
        <f aca="false">G9/D9*100</f>
        <v>118.23203777662</v>
      </c>
    </row>
    <row r="10" customFormat="false" ht="16.5" hidden="false" customHeight="false" outlineLevel="0" collapsed="false">
      <c r="B10" s="7" t="s">
        <v>22</v>
      </c>
      <c r="C10" s="8" t="s">
        <v>23</v>
      </c>
      <c r="D10" s="9" t="n">
        <v>0</v>
      </c>
      <c r="E10" s="9" t="n">
        <v>12.66</v>
      </c>
      <c r="F10" s="9" t="n">
        <v>12.6566</v>
      </c>
      <c r="G10" s="9" t="n">
        <v>0</v>
      </c>
      <c r="H10" s="10" t="n">
        <f aca="false">G10-E10</f>
        <v>-12.66</v>
      </c>
      <c r="I10" s="10" t="n">
        <f aca="false">G10/E10*100</f>
        <v>0</v>
      </c>
      <c r="J10" s="10" t="n">
        <f aca="false">G10-F10</f>
        <v>-12.6566</v>
      </c>
      <c r="K10" s="11" t="n">
        <f aca="false">G10/F10*100</f>
        <v>0</v>
      </c>
      <c r="L10" s="10" t="n">
        <f aca="false">G10-D10</f>
        <v>0</v>
      </c>
      <c r="M10" s="10" t="e">
        <f aca="false">G10/D10*100</f>
        <v>#DIV/0!</v>
      </c>
    </row>
    <row r="11" customFormat="false" ht="48" hidden="false" customHeight="false" outlineLevel="0" collapsed="false">
      <c r="B11" s="7" t="s">
        <v>24</v>
      </c>
      <c r="C11" s="8" t="s">
        <v>25</v>
      </c>
      <c r="D11" s="9" t="n">
        <v>13893.1208</v>
      </c>
      <c r="E11" s="9" t="n">
        <v>20014.42</v>
      </c>
      <c r="F11" s="9" t="n">
        <v>23432.11</v>
      </c>
      <c r="G11" s="9" t="n">
        <v>17253.35</v>
      </c>
      <c r="H11" s="10" t="n">
        <f aca="false">G11-E11</f>
        <v>-2761.07</v>
      </c>
      <c r="I11" s="10" t="n">
        <f aca="false">G11/E11*100</f>
        <v>86.2045964859336</v>
      </c>
      <c r="J11" s="10" t="n">
        <f aca="false">G11-F11</f>
        <v>-6178.76</v>
      </c>
      <c r="K11" s="11" t="n">
        <f aca="false">G11/F11*100</f>
        <v>73.6312265519409</v>
      </c>
      <c r="L11" s="10" t="n">
        <f aca="false">G11-D11</f>
        <v>3360.2292</v>
      </c>
      <c r="M11" s="10" t="n">
        <f aca="false">G11/D11*100</f>
        <v>124.186280738306</v>
      </c>
    </row>
    <row r="12" customFormat="false" ht="16.5" hidden="false" customHeight="false" outlineLevel="0" collapsed="false">
      <c r="B12" s="7" t="s">
        <v>26</v>
      </c>
      <c r="C12" s="8" t="s">
        <v>27</v>
      </c>
      <c r="D12" s="9" t="n">
        <v>0</v>
      </c>
      <c r="E12" s="9" t="n">
        <v>3000</v>
      </c>
      <c r="F12" s="9" t="n">
        <v>3000</v>
      </c>
      <c r="G12" s="9" t="n">
        <v>0</v>
      </c>
      <c r="H12" s="10" t="n">
        <f aca="false">G12-E12</f>
        <v>-3000</v>
      </c>
      <c r="I12" s="10" t="n">
        <f aca="false">G12/E12*100</f>
        <v>0</v>
      </c>
      <c r="J12" s="10" t="n">
        <f aca="false">G12-F12</f>
        <v>-3000</v>
      </c>
      <c r="K12" s="11" t="n">
        <f aca="false">G12/F12*100</f>
        <v>0</v>
      </c>
      <c r="L12" s="10" t="n">
        <f aca="false">G12-D12</f>
        <v>0</v>
      </c>
      <c r="M12" s="10" t="e">
        <f aca="false">G12/D12*100</f>
        <v>#DIV/0!</v>
      </c>
    </row>
    <row r="13" customFormat="false" ht="16.5" hidden="false" customHeight="false" outlineLevel="0" collapsed="false">
      <c r="B13" s="7" t="s">
        <v>28</v>
      </c>
      <c r="C13" s="8" t="s">
        <v>29</v>
      </c>
      <c r="D13" s="9" t="n">
        <v>143291.26766</v>
      </c>
      <c r="E13" s="9" t="n">
        <v>287923.85</v>
      </c>
      <c r="F13" s="9" t="n">
        <v>262309.41</v>
      </c>
      <c r="G13" s="9" t="n">
        <v>164626.59</v>
      </c>
      <c r="H13" s="10" t="n">
        <f aca="false">G13-E13</f>
        <v>-123297.26</v>
      </c>
      <c r="I13" s="10" t="n">
        <f aca="false">G13/E13*100</f>
        <v>57.1771286053587</v>
      </c>
      <c r="J13" s="10" t="n">
        <f aca="false">G13-F13</f>
        <v>-97682.82</v>
      </c>
      <c r="K13" s="11" t="n">
        <f aca="false">G13/F13*100</f>
        <v>62.7604591081959</v>
      </c>
      <c r="L13" s="10" t="n">
        <f aca="false">G13-D13</f>
        <v>21335.32234</v>
      </c>
      <c r="M13" s="10" t="n">
        <f aca="false">G13/D13*100</f>
        <v>114.88947839489</v>
      </c>
    </row>
    <row r="14" customFormat="false" ht="30" hidden="false" customHeight="true" outlineLevel="0" collapsed="false">
      <c r="B14" s="4" t="s">
        <v>30</v>
      </c>
      <c r="C14" s="5" t="s">
        <v>31</v>
      </c>
      <c r="D14" s="6" t="n">
        <f aca="false">SUM(D15)</f>
        <v>0</v>
      </c>
      <c r="E14" s="6" t="n">
        <f aca="false">SUM(E15)</f>
        <v>1425.94</v>
      </c>
      <c r="F14" s="6" t="n">
        <f aca="false">SUM(F15)</f>
        <v>1425.94</v>
      </c>
      <c r="G14" s="6" t="n">
        <f aca="false">SUM(G15)</f>
        <v>771.45</v>
      </c>
      <c r="H14" s="6" t="n">
        <f aca="false">G14-E14</f>
        <v>-654.49</v>
      </c>
      <c r="I14" s="6" t="n">
        <f aca="false">G14/E14*100</f>
        <v>54.101154326269</v>
      </c>
      <c r="J14" s="6" t="n">
        <f aca="false">G14-F14</f>
        <v>-654.49</v>
      </c>
      <c r="K14" s="6" t="n">
        <f aca="false">G14/F14*100</f>
        <v>54.101154326269</v>
      </c>
      <c r="L14" s="6" t="n">
        <f aca="false">G14-D14</f>
        <v>771.45</v>
      </c>
      <c r="M14" s="6" t="e">
        <f aca="false">G14/D14*100</f>
        <v>#DIV/0!</v>
      </c>
    </row>
    <row r="15" customFormat="false" ht="16.5" hidden="false" customHeight="false" outlineLevel="0" collapsed="false">
      <c r="B15" s="7" t="s">
        <v>32</v>
      </c>
      <c r="C15" s="8" t="s">
        <v>33</v>
      </c>
      <c r="D15" s="9" t="n">
        <v>0</v>
      </c>
      <c r="E15" s="9" t="n">
        <v>1425.94</v>
      </c>
      <c r="F15" s="9" t="n">
        <v>1425.94</v>
      </c>
      <c r="G15" s="9" t="n">
        <v>771.45</v>
      </c>
      <c r="H15" s="9" t="n">
        <f aca="false">G15-E15</f>
        <v>-654.49</v>
      </c>
      <c r="I15" s="9" t="n">
        <f aca="false">G15/E15*100</f>
        <v>54.101154326269</v>
      </c>
      <c r="J15" s="9" t="n">
        <f aca="false">G15-F15</f>
        <v>-654.49</v>
      </c>
      <c r="K15" s="9" t="n">
        <f aca="false">G15/F15*100</f>
        <v>54.101154326269</v>
      </c>
      <c r="L15" s="9" t="n">
        <f aca="false">G15-D15</f>
        <v>771.45</v>
      </c>
      <c r="M15" s="9" t="e">
        <f aca="false">G15/D15*100</f>
        <v>#DIV/0!</v>
      </c>
    </row>
    <row r="16" customFormat="false" ht="30" hidden="false" customHeight="true" outlineLevel="0" collapsed="false">
      <c r="B16" s="4" t="s">
        <v>34</v>
      </c>
      <c r="C16" s="5" t="s">
        <v>35</v>
      </c>
      <c r="D16" s="6" t="n">
        <f aca="false">SUM(D17:D18)</f>
        <v>5338.38793</v>
      </c>
      <c r="E16" s="6" t="n">
        <f aca="false">SUM(E17:E18)</f>
        <v>8928.42</v>
      </c>
      <c r="F16" s="6" t="n">
        <f aca="false">SUM(F17:F18)</f>
        <v>9614.272</v>
      </c>
      <c r="G16" s="6" t="n">
        <f aca="false">SUM(G17:G18)</f>
        <v>6111.76</v>
      </c>
      <c r="H16" s="6" t="n">
        <f aca="false">G16-E16</f>
        <v>-2816.66</v>
      </c>
      <c r="I16" s="6" t="n">
        <f aca="false">G16/E16*100</f>
        <v>68.4528729607254</v>
      </c>
      <c r="J16" s="6" t="n">
        <f aca="false">G16-F16</f>
        <v>-3502.512</v>
      </c>
      <c r="K16" s="6" t="n">
        <f aca="false">G16/F16*100</f>
        <v>63.5696597724716</v>
      </c>
      <c r="L16" s="6" t="n">
        <f aca="false">G16-D16</f>
        <v>773.37207</v>
      </c>
      <c r="M16" s="6" t="n">
        <f aca="false">G16/D16*100</f>
        <v>114.486996451755</v>
      </c>
    </row>
    <row r="17" customFormat="false" ht="48" hidden="false" customHeight="false" outlineLevel="0" collapsed="false">
      <c r="B17" s="7" t="s">
        <v>36</v>
      </c>
      <c r="C17" s="8" t="s">
        <v>37</v>
      </c>
      <c r="D17" s="12" t="n">
        <v>49.9233</v>
      </c>
      <c r="E17" s="12" t="n">
        <v>429.9</v>
      </c>
      <c r="F17" s="12" t="n">
        <v>769.9</v>
      </c>
      <c r="G17" s="12" t="n">
        <v>0</v>
      </c>
      <c r="H17" s="12" t="n">
        <f aca="false">G17-E17</f>
        <v>-429.9</v>
      </c>
      <c r="I17" s="12" t="n">
        <f aca="false">G17/E17*100</f>
        <v>0</v>
      </c>
      <c r="J17" s="12" t="n">
        <f aca="false">G17-F17</f>
        <v>-769.9</v>
      </c>
      <c r="K17" s="12" t="n">
        <f aca="false">G17/F17*100</f>
        <v>0</v>
      </c>
      <c r="L17" s="12" t="n">
        <f aca="false">G17-D17</f>
        <v>-49.9233</v>
      </c>
      <c r="M17" s="12" t="n">
        <f aca="false">G17/D17*100</f>
        <v>0</v>
      </c>
    </row>
    <row r="18" customFormat="false" ht="48" hidden="false" customHeight="false" outlineLevel="0" collapsed="false">
      <c r="B18" s="7" t="s">
        <v>38</v>
      </c>
      <c r="C18" s="8" t="s">
        <v>39</v>
      </c>
      <c r="D18" s="13" t="n">
        <v>5288.46463</v>
      </c>
      <c r="E18" s="13" t="n">
        <v>8498.52</v>
      </c>
      <c r="F18" s="13" t="n">
        <v>8844.372</v>
      </c>
      <c r="G18" s="13" t="n">
        <v>6111.76</v>
      </c>
      <c r="H18" s="13" t="n">
        <f aca="false">G18-E18</f>
        <v>-2386.76</v>
      </c>
      <c r="I18" s="13" t="n">
        <f aca="false">G18/E18*100</f>
        <v>71.9155805952095</v>
      </c>
      <c r="J18" s="13" t="n">
        <f aca="false">G18-F18</f>
        <v>-2732.612</v>
      </c>
      <c r="K18" s="13" t="n">
        <f aca="false">G18/F18*100</f>
        <v>69.1033800930128</v>
      </c>
      <c r="L18" s="13" t="n">
        <f aca="false">G18-D18</f>
        <v>823.295370000001</v>
      </c>
      <c r="M18" s="13" t="n">
        <f aca="false">G18/D18*100</f>
        <v>115.567757895735</v>
      </c>
    </row>
    <row r="19" customFormat="false" ht="30" hidden="false" customHeight="true" outlineLevel="0" collapsed="false">
      <c r="B19" s="4" t="s">
        <v>40</v>
      </c>
      <c r="C19" s="5" t="s">
        <v>41</v>
      </c>
      <c r="D19" s="6" t="n">
        <f aca="false">SUM(D20:D22)</f>
        <v>211031.11159</v>
      </c>
      <c r="E19" s="6" t="n">
        <f aca="false">SUM(E20:E22)</f>
        <v>151217.93</v>
      </c>
      <c r="F19" s="6" t="n">
        <f aca="false">SUM(F20:F22)</f>
        <v>562863.69</v>
      </c>
      <c r="G19" s="6" t="n">
        <f aca="false">SUM(G20:G22)</f>
        <v>384300.76</v>
      </c>
      <c r="H19" s="6" t="n">
        <f aca="false">G19-E19</f>
        <v>233082.83</v>
      </c>
      <c r="I19" s="6" t="n">
        <f aca="false">G19/E19*100</f>
        <v>254.137032559565</v>
      </c>
      <c r="J19" s="6" t="n">
        <f aca="false">G19-F19</f>
        <v>-178562.93</v>
      </c>
      <c r="K19" s="6" t="n">
        <f aca="false">G19/F19*100</f>
        <v>68.2759905866374</v>
      </c>
      <c r="L19" s="6" t="n">
        <f aca="false">G19-D19</f>
        <v>173269.64841</v>
      </c>
      <c r="M19" s="6" t="n">
        <f aca="false">G19/D19*100</f>
        <v>182.106210361359</v>
      </c>
    </row>
    <row r="20" customFormat="false" ht="16.5" hidden="false" customHeight="false" outlineLevel="0" collapsed="false">
      <c r="B20" s="7" t="s">
        <v>42</v>
      </c>
      <c r="C20" s="8" t="s">
        <v>43</v>
      </c>
      <c r="D20" s="9" t="n">
        <v>637.40852</v>
      </c>
      <c r="E20" s="9" t="n">
        <v>1722.11</v>
      </c>
      <c r="F20" s="9" t="n">
        <v>7010.44</v>
      </c>
      <c r="G20" s="9" t="n">
        <v>1045.78</v>
      </c>
      <c r="H20" s="9" t="n">
        <f aca="false">G20-E20</f>
        <v>-676.33</v>
      </c>
      <c r="I20" s="9" t="n">
        <f aca="false">G20/E20*100</f>
        <v>60.7266667053789</v>
      </c>
      <c r="J20" s="9" t="n">
        <f aca="false">G20-F20</f>
        <v>-5964.66</v>
      </c>
      <c r="K20" s="9" t="n">
        <f aca="false">G20/F20*100</f>
        <v>14.917465950782</v>
      </c>
      <c r="L20" s="9" t="n">
        <f aca="false">G20-D20</f>
        <v>408.37148</v>
      </c>
      <c r="M20" s="9" t="n">
        <f aca="false">G20/D20*100</f>
        <v>164.067464928144</v>
      </c>
    </row>
    <row r="21" customFormat="false" ht="16.5" hidden="false" customHeight="false" outlineLevel="0" collapsed="false">
      <c r="B21" s="7" t="s">
        <v>44</v>
      </c>
      <c r="C21" s="8" t="s">
        <v>45</v>
      </c>
      <c r="D21" s="13" t="n">
        <v>210062.78507</v>
      </c>
      <c r="E21" s="13" t="n">
        <v>148540.82</v>
      </c>
      <c r="F21" s="13" t="n">
        <v>554898.25</v>
      </c>
      <c r="G21" s="13" t="n">
        <v>383147.81</v>
      </c>
      <c r="H21" s="13" t="n">
        <f aca="false">G21-E21</f>
        <v>234606.99</v>
      </c>
      <c r="I21" s="13" t="n">
        <f aca="false">G21/E21*100</f>
        <v>257.941089863379</v>
      </c>
      <c r="J21" s="13" t="n">
        <f aca="false">G21-F21</f>
        <v>-171750.44</v>
      </c>
      <c r="K21" s="13" t="n">
        <f aca="false">G21/F21*100</f>
        <v>69.0483002964958</v>
      </c>
      <c r="L21" s="13" t="n">
        <f aca="false">G21-D21</f>
        <v>173085.02493</v>
      </c>
      <c r="M21" s="13" t="n">
        <f aca="false">G21/D21*100</f>
        <v>182.396805732306</v>
      </c>
    </row>
    <row r="22" customFormat="false" ht="32.25" hidden="false" customHeight="false" outlineLevel="0" collapsed="false">
      <c r="B22" s="7" t="s">
        <v>46</v>
      </c>
      <c r="C22" s="8" t="s">
        <v>47</v>
      </c>
      <c r="D22" s="14" t="n">
        <v>330.918</v>
      </c>
      <c r="E22" s="14" t="n">
        <v>955</v>
      </c>
      <c r="F22" s="14" t="n">
        <v>955</v>
      </c>
      <c r="G22" s="14" t="n">
        <v>107.17</v>
      </c>
      <c r="H22" s="14" t="n">
        <f aca="false">G22-E22</f>
        <v>-847.83</v>
      </c>
      <c r="I22" s="14" t="n">
        <f aca="false">G22/E22*100</f>
        <v>11.2219895287958</v>
      </c>
      <c r="J22" s="14" t="n">
        <f aca="false">G22-F22</f>
        <v>-847.83</v>
      </c>
      <c r="K22" s="14" t="n">
        <f aca="false">G22/F22*100</f>
        <v>11.2219895287958</v>
      </c>
      <c r="L22" s="14" t="n">
        <f aca="false">G22-D22</f>
        <v>-223.748</v>
      </c>
      <c r="M22" s="14" t="n">
        <f aca="false">G22/D22*100</f>
        <v>32.385666539747</v>
      </c>
    </row>
    <row r="23" customFormat="false" ht="30" hidden="false" customHeight="true" outlineLevel="0" collapsed="false">
      <c r="B23" s="4" t="s">
        <v>48</v>
      </c>
      <c r="C23" s="5" t="s">
        <v>49</v>
      </c>
      <c r="D23" s="6" t="n">
        <f aca="false">SUM(D24:D26)</f>
        <v>55029.16477</v>
      </c>
      <c r="E23" s="6" t="n">
        <f aca="false">SUM(E24:E26)</f>
        <v>90952.81</v>
      </c>
      <c r="F23" s="6" t="n">
        <f aca="false">SUM(F24:F26)</f>
        <v>104043.56</v>
      </c>
      <c r="G23" s="6" t="n">
        <f aca="false">SUM(G24:G26)</f>
        <v>68303.08</v>
      </c>
      <c r="H23" s="6" t="n">
        <f aca="false">G23-E23</f>
        <v>-22649.73</v>
      </c>
      <c r="I23" s="6" t="n">
        <f aca="false">G23/E23*100</f>
        <v>75.0972729704558</v>
      </c>
      <c r="J23" s="6" t="n">
        <f aca="false">G23-F23</f>
        <v>-35740.48</v>
      </c>
      <c r="K23" s="6" t="n">
        <f aca="false">G23/F23*100</f>
        <v>65.6485418222906</v>
      </c>
      <c r="L23" s="6" t="n">
        <f aca="false">G23-D23</f>
        <v>13273.91523</v>
      </c>
      <c r="M23" s="6" t="n">
        <f aca="false">G23/D23*100</f>
        <v>124.121600401314</v>
      </c>
    </row>
    <row r="24" customFormat="false" ht="15.6" hidden="true" customHeight="true" outlineLevel="0" collapsed="false">
      <c r="B24" s="7" t="s">
        <v>50</v>
      </c>
      <c r="C24" s="8" t="s">
        <v>51</v>
      </c>
      <c r="D24" s="7" t="s">
        <v>52</v>
      </c>
      <c r="E24" s="7" t="s">
        <v>52</v>
      </c>
      <c r="F24" s="7" t="s">
        <v>52</v>
      </c>
      <c r="G24" s="7" t="s">
        <v>52</v>
      </c>
      <c r="H24" s="7" t="e">
        <f aca="false">G24-E24</f>
        <v>#VALUE!</v>
      </c>
      <c r="I24" s="7" t="e">
        <f aca="false">G24/E24*100</f>
        <v>#VALUE!</v>
      </c>
      <c r="J24" s="7" t="e">
        <f aca="false">G24-F24</f>
        <v>#VALUE!</v>
      </c>
      <c r="K24" s="7" t="e">
        <f aca="false">G24/F24*100</f>
        <v>#VALUE!</v>
      </c>
      <c r="L24" s="7" t="e">
        <f aca="false">G24-D24</f>
        <v>#VALUE!</v>
      </c>
      <c r="M24" s="7" t="e">
        <f aca="false">G24/D24*100</f>
        <v>#VALUE!</v>
      </c>
    </row>
    <row r="25" customFormat="false" ht="16.5" hidden="false" customHeight="false" outlineLevel="0" collapsed="false">
      <c r="B25" s="7" t="s">
        <v>53</v>
      </c>
      <c r="C25" s="8" t="s">
        <v>54</v>
      </c>
      <c r="D25" s="13" t="n">
        <v>55029.16477</v>
      </c>
      <c r="E25" s="13" t="n">
        <v>90952.81</v>
      </c>
      <c r="F25" s="13" t="n">
        <v>104043.56</v>
      </c>
      <c r="G25" s="13" t="n">
        <v>68303.08</v>
      </c>
      <c r="H25" s="13" t="n">
        <f aca="false">G25-E25</f>
        <v>-22649.73</v>
      </c>
      <c r="I25" s="13" t="n">
        <f aca="false">G25/E25*100</f>
        <v>75.0972729704558</v>
      </c>
      <c r="J25" s="13" t="n">
        <f aca="false">G25-F25</f>
        <v>-35740.48</v>
      </c>
      <c r="K25" s="13" t="n">
        <f aca="false">G25/F25*100</f>
        <v>65.6485418222906</v>
      </c>
      <c r="L25" s="13" t="n">
        <f aca="false">G25-D25</f>
        <v>13273.91523</v>
      </c>
      <c r="M25" s="13" t="n">
        <f aca="false">G25/D25*100</f>
        <v>124.121600401314</v>
      </c>
    </row>
    <row r="26" customFormat="false" ht="31.15" hidden="true" customHeight="true" outlineLevel="0" collapsed="false">
      <c r="B26" s="7" t="s">
        <v>55</v>
      </c>
      <c r="C26" s="8" t="s">
        <v>56</v>
      </c>
      <c r="D26" s="7" t="s">
        <v>52</v>
      </c>
      <c r="E26" s="7" t="s">
        <v>52</v>
      </c>
      <c r="F26" s="7" t="s">
        <v>52</v>
      </c>
      <c r="G26" s="7" t="s">
        <v>52</v>
      </c>
      <c r="H26" s="7" t="e">
        <f aca="false">G26-E26</f>
        <v>#VALUE!</v>
      </c>
      <c r="I26" s="7" t="e">
        <f aca="false">G26/E26*100</f>
        <v>#VALUE!</v>
      </c>
      <c r="J26" s="7" t="e">
        <f aca="false">G26-F26</f>
        <v>#VALUE!</v>
      </c>
      <c r="K26" s="7" t="e">
        <f aca="false">G26/F26*100</f>
        <v>#VALUE!</v>
      </c>
      <c r="L26" s="7" t="e">
        <f aca="false">G26-D26</f>
        <v>#VALUE!</v>
      </c>
      <c r="M26" s="7" t="e">
        <f aca="false">G26/D26*100</f>
        <v>#VALUE!</v>
      </c>
    </row>
    <row r="27" customFormat="false" ht="30" hidden="false" customHeight="true" outlineLevel="0" collapsed="false">
      <c r="B27" s="4" t="s">
        <v>57</v>
      </c>
      <c r="C27" s="5" t="s">
        <v>58</v>
      </c>
      <c r="D27" s="6" t="n">
        <f aca="false">SUM(D28:D32)</f>
        <v>659551.43746</v>
      </c>
      <c r="E27" s="6" t="n">
        <f aca="false">SUM(E28:E32)</f>
        <v>1039053.69</v>
      </c>
      <c r="F27" s="6" t="n">
        <f aca="false">SUM(F28:F32)</f>
        <v>1310486.42</v>
      </c>
      <c r="G27" s="6" t="n">
        <f aca="false">SUM(G28:G32)</f>
        <v>872655.09</v>
      </c>
      <c r="H27" s="6" t="n">
        <f aca="false">G27-E27</f>
        <v>-166398.6</v>
      </c>
      <c r="I27" s="6" t="n">
        <f aca="false">G27/E27*100</f>
        <v>83.9855628634551</v>
      </c>
      <c r="J27" s="6" t="n">
        <f aca="false">G27-F27</f>
        <v>-437831.33</v>
      </c>
      <c r="K27" s="6" t="n">
        <f aca="false">G27/F27*100</f>
        <v>66.5901665734163</v>
      </c>
      <c r="L27" s="6" t="n">
        <f aca="false">G27-D27</f>
        <v>213103.65254</v>
      </c>
      <c r="M27" s="6" t="n">
        <f aca="false">G27/D27*100</f>
        <v>132.310391644461</v>
      </c>
    </row>
    <row r="28" customFormat="false" ht="16.5" hidden="false" customHeight="false" outlineLevel="0" collapsed="false">
      <c r="B28" s="7" t="s">
        <v>59</v>
      </c>
      <c r="C28" s="8" t="s">
        <v>60</v>
      </c>
      <c r="D28" s="13" t="n">
        <v>182036.12637</v>
      </c>
      <c r="E28" s="13" t="n">
        <v>250406.53</v>
      </c>
      <c r="F28" s="13" t="n">
        <v>270322.51</v>
      </c>
      <c r="G28" s="13" t="n">
        <v>189729.55</v>
      </c>
      <c r="H28" s="13" t="n">
        <f aca="false">G28-E28</f>
        <v>-60676.98</v>
      </c>
      <c r="I28" s="13" t="n">
        <f aca="false">G28/E28*100</f>
        <v>75.7686111460432</v>
      </c>
      <c r="J28" s="13" t="n">
        <f aca="false">G28-F28</f>
        <v>-80592.96</v>
      </c>
      <c r="K28" s="13" t="n">
        <f aca="false">G28/F28*100</f>
        <v>70.1863673876067</v>
      </c>
      <c r="L28" s="13" t="n">
        <f aca="false">G28-D28</f>
        <v>7693.42362999998</v>
      </c>
      <c r="M28" s="13" t="n">
        <f aca="false">G28/D28*100</f>
        <v>104.226316931378</v>
      </c>
    </row>
    <row r="29" customFormat="false" ht="16.5" hidden="false" customHeight="false" outlineLevel="0" collapsed="false">
      <c r="B29" s="7" t="s">
        <v>61</v>
      </c>
      <c r="C29" s="8" t="s">
        <v>62</v>
      </c>
      <c r="D29" s="13" t="n">
        <v>401268.70165</v>
      </c>
      <c r="E29" s="13" t="n">
        <v>620065.18</v>
      </c>
      <c r="F29" s="13" t="n">
        <v>758113.92</v>
      </c>
      <c r="G29" s="13" t="n">
        <v>482209.45</v>
      </c>
      <c r="H29" s="13" t="n">
        <f aca="false">G29-E29</f>
        <v>-137855.73</v>
      </c>
      <c r="I29" s="13" t="n">
        <f aca="false">G29/E29*100</f>
        <v>77.7675421154918</v>
      </c>
      <c r="J29" s="13" t="n">
        <f aca="false">G29-F29</f>
        <v>-275904.47</v>
      </c>
      <c r="K29" s="13" t="n">
        <f aca="false">G29/F29*100</f>
        <v>63.6064629970124</v>
      </c>
      <c r="L29" s="13" t="n">
        <f aca="false">G29-D29</f>
        <v>80940.74835</v>
      </c>
      <c r="M29" s="13" t="n">
        <f aca="false">G29/D29*100</f>
        <v>120.171208972236</v>
      </c>
    </row>
    <row r="30" customFormat="false" ht="16.5" hidden="false" customHeight="false" outlineLevel="0" collapsed="false">
      <c r="B30" s="7" t="s">
        <v>63</v>
      </c>
      <c r="C30" s="8" t="s">
        <v>64</v>
      </c>
      <c r="D30" s="13" t="n">
        <v>42740.21001</v>
      </c>
      <c r="E30" s="13" t="n">
        <v>72366.89</v>
      </c>
      <c r="F30" s="13" t="n">
        <v>75268.14</v>
      </c>
      <c r="G30" s="13" t="n">
        <v>58832.5</v>
      </c>
      <c r="H30" s="13" t="n">
        <f aca="false">G30-E30</f>
        <v>-13534.39</v>
      </c>
      <c r="I30" s="13" t="n">
        <f aca="false">G30/E30*100</f>
        <v>81.2975381420979</v>
      </c>
      <c r="J30" s="13" t="n">
        <f aca="false">G30-F30</f>
        <v>-16435.64</v>
      </c>
      <c r="K30" s="13" t="n">
        <f aca="false">G30/F30*100</f>
        <v>78.1638818230396</v>
      </c>
      <c r="L30" s="13" t="n">
        <f aca="false">G30-D30</f>
        <v>16092.28999</v>
      </c>
      <c r="M30" s="13" t="n">
        <f aca="false">G30/D30*100</f>
        <v>137.651405985686</v>
      </c>
    </row>
    <row r="31" customFormat="false" ht="16.5" hidden="false" customHeight="false" outlineLevel="0" collapsed="false">
      <c r="B31" s="7" t="s">
        <v>65</v>
      </c>
      <c r="C31" s="8" t="s">
        <v>66</v>
      </c>
      <c r="D31" s="13" t="n">
        <v>2646.79935</v>
      </c>
      <c r="E31" s="13" t="n">
        <v>4370.3</v>
      </c>
      <c r="F31" s="13" t="n">
        <v>4949.3</v>
      </c>
      <c r="G31" s="13" t="n">
        <v>2768.99</v>
      </c>
      <c r="H31" s="13" t="n">
        <f aca="false">G31-E31</f>
        <v>-1601.31</v>
      </c>
      <c r="I31" s="13" t="n">
        <f aca="false">G31/E31*100</f>
        <v>63.3592659542823</v>
      </c>
      <c r="J31" s="13" t="n">
        <f aca="false">G31-F31</f>
        <v>-2180.31</v>
      </c>
      <c r="K31" s="13" t="n">
        <f aca="false">G31/F31*100</f>
        <v>55.9471036308165</v>
      </c>
      <c r="L31" s="13" t="n">
        <f aca="false">G31-D31</f>
        <v>122.19065</v>
      </c>
      <c r="M31" s="13" t="n">
        <f aca="false">G31/D31*100</f>
        <v>104.616543751229</v>
      </c>
    </row>
    <row r="32" customFormat="false" ht="16.5" hidden="false" customHeight="false" outlineLevel="0" collapsed="false">
      <c r="B32" s="7" t="s">
        <v>67</v>
      </c>
      <c r="C32" s="8" t="s">
        <v>68</v>
      </c>
      <c r="D32" s="13" t="n">
        <v>30859.60008</v>
      </c>
      <c r="E32" s="13" t="n">
        <v>91844.79</v>
      </c>
      <c r="F32" s="13" t="n">
        <v>201832.55</v>
      </c>
      <c r="G32" s="13" t="n">
        <v>139114.6</v>
      </c>
      <c r="H32" s="13" t="n">
        <f aca="false">G32-E32</f>
        <v>47269.81</v>
      </c>
      <c r="I32" s="13" t="n">
        <f aca="false">G32/E32*100</f>
        <v>151.467056541803</v>
      </c>
      <c r="J32" s="13" t="n">
        <f aca="false">G32-F32</f>
        <v>-62717.95</v>
      </c>
      <c r="K32" s="13" t="n">
        <f aca="false">G32/F32*100</f>
        <v>68.9257505788834</v>
      </c>
      <c r="L32" s="13" t="n">
        <f aca="false">G32-D32</f>
        <v>108254.99992</v>
      </c>
      <c r="M32" s="13" t="n">
        <f aca="false">G32/D32*100</f>
        <v>450.798453769204</v>
      </c>
    </row>
    <row r="33" customFormat="false" ht="30" hidden="false" customHeight="true" outlineLevel="0" collapsed="false">
      <c r="B33" s="4" t="s">
        <v>69</v>
      </c>
      <c r="C33" s="5" t="s">
        <v>70</v>
      </c>
      <c r="D33" s="6" t="n">
        <f aca="false">SUM(D34:D35)</f>
        <v>99763.19195</v>
      </c>
      <c r="E33" s="6" t="n">
        <f aca="false">SUM(E34:E35)</f>
        <v>122853.51</v>
      </c>
      <c r="F33" s="6" t="n">
        <f aca="false">SUM(F34:F35)</f>
        <v>139406.57</v>
      </c>
      <c r="G33" s="6" t="n">
        <f aca="false">SUM(G34:G35)</f>
        <v>94227.91</v>
      </c>
      <c r="H33" s="6" t="n">
        <f aca="false">G33-E33</f>
        <v>-28625.6</v>
      </c>
      <c r="I33" s="6" t="n">
        <f aca="false">G33/E33*100</f>
        <v>76.6994040300517</v>
      </c>
      <c r="J33" s="6" t="n">
        <f aca="false">G33-F33</f>
        <v>-45178.66</v>
      </c>
      <c r="K33" s="6" t="n">
        <f aca="false">G33/F33*100</f>
        <v>67.5921586765961</v>
      </c>
      <c r="L33" s="6" t="n">
        <f aca="false">G33-D33</f>
        <v>-5535.28194999999</v>
      </c>
      <c r="M33" s="6" t="n">
        <f aca="false">G33/D33*100</f>
        <v>94.4515789422875</v>
      </c>
    </row>
    <row r="34" customFormat="false" ht="16.5" hidden="false" customHeight="false" outlineLevel="0" collapsed="false">
      <c r="B34" s="7" t="s">
        <v>71</v>
      </c>
      <c r="C34" s="8" t="s">
        <v>72</v>
      </c>
      <c r="D34" s="9" t="n">
        <v>96328.24148</v>
      </c>
      <c r="E34" s="9" t="n">
        <v>118036.92</v>
      </c>
      <c r="F34" s="9" t="n">
        <v>133707.61</v>
      </c>
      <c r="G34" s="9" t="n">
        <v>90113.27</v>
      </c>
      <c r="H34" s="9" t="n">
        <f aca="false">G34-E34</f>
        <v>-27923.65</v>
      </c>
      <c r="I34" s="9" t="n">
        <f aca="false">G34/E34*100</f>
        <v>76.3432915735179</v>
      </c>
      <c r="J34" s="9" t="n">
        <f aca="false">G34-F34</f>
        <v>-43594.34</v>
      </c>
      <c r="K34" s="9" t="n">
        <f aca="false">G34/F34*100</f>
        <v>67.3957675258723</v>
      </c>
      <c r="L34" s="9" t="n">
        <f aca="false">G34-D34</f>
        <v>-6214.97147999999</v>
      </c>
      <c r="M34" s="9" t="n">
        <f aca="false">G34/D34*100</f>
        <v>93.5481314882195</v>
      </c>
    </row>
    <row r="35" s="15" customFormat="true" ht="32.25" hidden="false" customHeight="false" outlineLevel="0" collapsed="false">
      <c r="B35" s="7" t="s">
        <v>73</v>
      </c>
      <c r="C35" s="8" t="s">
        <v>74</v>
      </c>
      <c r="D35" s="13" t="n">
        <v>3434.95047</v>
      </c>
      <c r="E35" s="13" t="n">
        <v>4816.59</v>
      </c>
      <c r="F35" s="13" t="n">
        <v>5698.96</v>
      </c>
      <c r="G35" s="13" t="n">
        <v>4114.64</v>
      </c>
      <c r="H35" s="13" t="n">
        <f aca="false">G35-E35</f>
        <v>-701.95</v>
      </c>
      <c r="I35" s="13" t="n">
        <f aca="false">G35/E35*100</f>
        <v>85.4264116314654</v>
      </c>
      <c r="J35" s="13" t="n">
        <f aca="false">G35-F35</f>
        <v>-1584.32</v>
      </c>
      <c r="K35" s="13" t="n">
        <f aca="false">G35/F35*100</f>
        <v>72.1998399708017</v>
      </c>
      <c r="L35" s="13" t="n">
        <f aca="false">G35-D35</f>
        <v>679.68953</v>
      </c>
      <c r="M35" s="13" t="n">
        <f aca="false">G35/D35*100</f>
        <v>119.787462321109</v>
      </c>
    </row>
    <row r="36" customFormat="false" ht="30" hidden="false" customHeight="true" outlineLevel="0" collapsed="false">
      <c r="B36" s="4" t="s">
        <v>75</v>
      </c>
      <c r="C36" s="5" t="s">
        <v>76</v>
      </c>
      <c r="D36" s="6" t="n">
        <f aca="false">SUM(D37:D39)</f>
        <v>369041.53056</v>
      </c>
      <c r="E36" s="6" t="n">
        <f aca="false">SUM(E37:E39)</f>
        <v>315685.36</v>
      </c>
      <c r="F36" s="6" t="n">
        <f aca="false">SUM(F37:F39)</f>
        <v>347621.55</v>
      </c>
      <c r="G36" s="6" t="n">
        <f aca="false">SUM(G37:G39)</f>
        <v>269594.62</v>
      </c>
      <c r="H36" s="6" t="n">
        <f aca="false">G36-E36</f>
        <v>-46090.74</v>
      </c>
      <c r="I36" s="6" t="n">
        <f aca="false">G36/E36*100</f>
        <v>85.3997854065833</v>
      </c>
      <c r="J36" s="6" t="n">
        <f aca="false">G36-F36</f>
        <v>-78026.93</v>
      </c>
      <c r="K36" s="6" t="n">
        <f aca="false">G36/F36*100</f>
        <v>77.5540584293465</v>
      </c>
      <c r="L36" s="6" t="n">
        <f aca="false">G36-D36</f>
        <v>-99446.91056</v>
      </c>
      <c r="M36" s="6" t="n">
        <f aca="false">G36/D36*100</f>
        <v>73.052650630108</v>
      </c>
    </row>
    <row r="37" customFormat="false" ht="16.5" hidden="false" customHeight="false" outlineLevel="0" collapsed="false">
      <c r="B37" s="7" t="s">
        <v>77</v>
      </c>
      <c r="C37" s="8" t="s">
        <v>78</v>
      </c>
      <c r="D37" s="9" t="n">
        <v>178241.39562</v>
      </c>
      <c r="E37" s="9" t="n">
        <v>203238.67</v>
      </c>
      <c r="F37" s="9" t="n">
        <v>203988.09</v>
      </c>
      <c r="G37" s="9" t="n">
        <v>170380.58</v>
      </c>
      <c r="H37" s="9" t="n">
        <f aca="false">G37-E37</f>
        <v>-32858.09</v>
      </c>
      <c r="I37" s="9" t="n">
        <f aca="false">G37/E37*100</f>
        <v>83.8327568272317</v>
      </c>
      <c r="J37" s="9" t="n">
        <f aca="false">G37-F37</f>
        <v>-33607.51</v>
      </c>
      <c r="K37" s="9" t="n">
        <f aca="false">G37/F37*100</f>
        <v>83.5247685293784</v>
      </c>
      <c r="L37" s="9" t="n">
        <f aca="false">G37-D37</f>
        <v>-7860.81562000001</v>
      </c>
      <c r="M37" s="9" t="n">
        <f aca="false">G37/D37*100</f>
        <v>95.5897923753028</v>
      </c>
    </row>
    <row r="38" s="15" customFormat="true" ht="16.5" hidden="false" customHeight="false" outlineLevel="0" collapsed="false">
      <c r="B38" s="7" t="s">
        <v>79</v>
      </c>
      <c r="C38" s="8" t="s">
        <v>80</v>
      </c>
      <c r="D38" s="13" t="n">
        <v>172687.25949</v>
      </c>
      <c r="E38" s="13" t="n">
        <v>85441.91</v>
      </c>
      <c r="F38" s="13" t="n">
        <v>114493.87</v>
      </c>
      <c r="G38" s="13" t="n">
        <v>79014.73</v>
      </c>
      <c r="H38" s="13" t="n">
        <f aca="false">G38-E38</f>
        <v>-6427.18000000001</v>
      </c>
      <c r="I38" s="13" t="n">
        <f aca="false">G38/E38*100</f>
        <v>92.4777196577183</v>
      </c>
      <c r="J38" s="13" t="n">
        <f aca="false">G38-F38</f>
        <v>-35479.14</v>
      </c>
      <c r="K38" s="13" t="n">
        <f aca="false">G38/F38*100</f>
        <v>69.0121925304822</v>
      </c>
      <c r="L38" s="13" t="n">
        <f aca="false">G38-D38</f>
        <v>-93672.52949</v>
      </c>
      <c r="M38" s="13" t="n">
        <f aca="false">G38/D38*100</f>
        <v>45.7559696258748</v>
      </c>
    </row>
    <row r="39" customFormat="false" ht="16.5" hidden="false" customHeight="false" outlineLevel="0" collapsed="false">
      <c r="B39" s="7" t="s">
        <v>81</v>
      </c>
      <c r="C39" s="8" t="s">
        <v>82</v>
      </c>
      <c r="D39" s="9" t="n">
        <v>18112.87545</v>
      </c>
      <c r="E39" s="9" t="n">
        <v>27004.78</v>
      </c>
      <c r="F39" s="9" t="n">
        <v>29139.59</v>
      </c>
      <c r="G39" s="9" t="n">
        <v>20199.31</v>
      </c>
      <c r="H39" s="9" t="n">
        <f aca="false">G39-E39</f>
        <v>-6805.47</v>
      </c>
      <c r="I39" s="9" t="n">
        <f aca="false">G39/E39*100</f>
        <v>74.7990170629052</v>
      </c>
      <c r="J39" s="9" t="n">
        <f aca="false">G39-F39</f>
        <v>-8940.28</v>
      </c>
      <c r="K39" s="9" t="n">
        <f aca="false">G39/F39*100</f>
        <v>69.3191290611845</v>
      </c>
      <c r="L39" s="9" t="n">
        <f aca="false">G39-D39</f>
        <v>2086.43455</v>
      </c>
      <c r="M39" s="9" t="n">
        <f aca="false">G39/D39*100</f>
        <v>111.519068608182</v>
      </c>
    </row>
    <row r="40" customFormat="false" ht="30" hidden="false" customHeight="true" outlineLevel="0" collapsed="false">
      <c r="B40" s="4" t="s">
        <v>83</v>
      </c>
      <c r="C40" s="5" t="s">
        <v>84</v>
      </c>
      <c r="D40" s="6" t="n">
        <f aca="false">SUM(D41:D43)</f>
        <v>12649.16427</v>
      </c>
      <c r="E40" s="6" t="n">
        <f aca="false">SUM(E41:E43)</f>
        <v>19969.55</v>
      </c>
      <c r="F40" s="6" t="n">
        <f aca="false">SUM(F41:F43)</f>
        <v>21543.63055</v>
      </c>
      <c r="G40" s="6" t="n">
        <f aca="false">SUM(G41:G43)</f>
        <v>15226.42</v>
      </c>
      <c r="H40" s="6" t="n">
        <f aca="false">G40-E40</f>
        <v>-4743.13</v>
      </c>
      <c r="I40" s="6" t="n">
        <f aca="false">G40/E40*100</f>
        <v>76.248187866026</v>
      </c>
      <c r="J40" s="6" t="n">
        <f aca="false">G40-F40</f>
        <v>-6317.21055</v>
      </c>
      <c r="K40" s="6" t="n">
        <f aca="false">G40/F40*100</f>
        <v>70.6771310650795</v>
      </c>
      <c r="L40" s="6" t="n">
        <f aca="false">G40-D40</f>
        <v>2577.25573</v>
      </c>
      <c r="M40" s="6" t="n">
        <f aca="false">G40/D40*100</f>
        <v>120.374909163861</v>
      </c>
    </row>
    <row r="41" customFormat="false" ht="40.9" hidden="false" customHeight="true" outlineLevel="0" collapsed="false">
      <c r="B41" s="7" t="s">
        <v>85</v>
      </c>
      <c r="C41" s="8" t="s">
        <v>86</v>
      </c>
      <c r="D41" s="9" t="n">
        <v>10444.081</v>
      </c>
      <c r="E41" s="9" t="n">
        <v>16573.05</v>
      </c>
      <c r="F41" s="9" t="n">
        <v>17740.73055</v>
      </c>
      <c r="G41" s="9" t="n">
        <v>12667.88</v>
      </c>
      <c r="H41" s="9" t="n">
        <f aca="false">G41-E41</f>
        <v>-3905.17</v>
      </c>
      <c r="I41" s="9" t="n">
        <f aca="false">G41/E41*100</f>
        <v>76.4366245199284</v>
      </c>
      <c r="J41" s="9" t="n">
        <f aca="false">G41-F41</f>
        <v>-5072.85055</v>
      </c>
      <c r="K41" s="9" t="n">
        <f aca="false">G41/F41*100</f>
        <v>71.4056276560719</v>
      </c>
      <c r="L41" s="9" t="n">
        <f aca="false">G41-D41</f>
        <v>2223.799</v>
      </c>
      <c r="M41" s="9" t="n">
        <f aca="false">G41/D41*100</f>
        <v>121.292433484574</v>
      </c>
    </row>
    <row r="42" s="15" customFormat="true" ht="16.5" hidden="false" customHeight="false" outlineLevel="0" collapsed="false">
      <c r="B42" s="7" t="s">
        <v>87</v>
      </c>
      <c r="C42" s="8" t="s">
        <v>88</v>
      </c>
      <c r="D42" s="14" t="n">
        <v>380.77084</v>
      </c>
      <c r="E42" s="14" t="n">
        <v>750</v>
      </c>
      <c r="F42" s="14" t="n">
        <v>750</v>
      </c>
      <c r="G42" s="14" t="n">
        <v>563.64</v>
      </c>
      <c r="H42" s="14" t="n">
        <f aca="false">G42-E42</f>
        <v>-186.36</v>
      </c>
      <c r="I42" s="14" t="n">
        <f aca="false">G42/E42*100</f>
        <v>75.152</v>
      </c>
      <c r="J42" s="14" t="n">
        <f aca="false">G42-F42</f>
        <v>-186.36</v>
      </c>
      <c r="K42" s="14" t="n">
        <f aca="false">G42/F42*100</f>
        <v>75.152</v>
      </c>
      <c r="L42" s="14" t="n">
        <f aca="false">G42-D42</f>
        <v>182.86916</v>
      </c>
      <c r="M42" s="14" t="n">
        <f aca="false">G42/D42*100</f>
        <v>148.026041069742</v>
      </c>
    </row>
    <row r="43" customFormat="false" ht="32.25" hidden="false" customHeight="false" outlineLevel="0" collapsed="false">
      <c r="B43" s="16" t="s">
        <v>89</v>
      </c>
      <c r="C43" s="17" t="s">
        <v>90</v>
      </c>
      <c r="D43" s="9" t="n">
        <v>1824.31243</v>
      </c>
      <c r="E43" s="9" t="n">
        <v>2646.5</v>
      </c>
      <c r="F43" s="9" t="n">
        <v>3052.9</v>
      </c>
      <c r="G43" s="9" t="n">
        <v>1994.9</v>
      </c>
      <c r="H43" s="9" t="n">
        <f aca="false">G43-E43</f>
        <v>-651.6</v>
      </c>
      <c r="I43" s="9" t="n">
        <f aca="false">G43/E43*100</f>
        <v>75.3788021915738</v>
      </c>
      <c r="J43" s="9" t="n">
        <f aca="false">G43-F43</f>
        <v>-1058</v>
      </c>
      <c r="K43" s="9" t="n">
        <f aca="false">G43/F43*100</f>
        <v>65.3444266107635</v>
      </c>
      <c r="L43" s="9" t="n">
        <f aca="false">G43-D43</f>
        <v>170.58757</v>
      </c>
      <c r="M43" s="9" t="n">
        <f aca="false">G43/D43*100</f>
        <v>109.350787025005</v>
      </c>
    </row>
    <row r="44" customFormat="false" ht="16.5" hidden="false" customHeight="false" outlineLevel="0" collapsed="false">
      <c r="B44" s="3"/>
      <c r="C44" s="18" t="s">
        <v>91</v>
      </c>
      <c r="D44" s="19" t="n">
        <f aca="false">D6+D14+D16+D19+D23+D27+D33+D36+D40</f>
        <v>1624654.1954</v>
      </c>
      <c r="E44" s="19" t="n">
        <f aca="false">E6+E14+E16+E19+E23+E27+E33+E36+E40</f>
        <v>2146615.27</v>
      </c>
      <c r="F44" s="19" t="n">
        <f aca="false">F6+F14+F16+F19+F23+F27+F33+F36+F40</f>
        <v>2882492.45915</v>
      </c>
      <c r="G44" s="19" t="n">
        <f aca="false">G6+G14+G16+G19+G23+G27+G33+G36+G40</f>
        <v>1956942.72</v>
      </c>
      <c r="H44" s="19" t="n">
        <f aca="false">G44-E44</f>
        <v>-189672.55</v>
      </c>
      <c r="I44" s="19" t="n">
        <f aca="false">G44/E44*100</f>
        <v>91.1641106512766</v>
      </c>
      <c r="J44" s="19" t="n">
        <f aca="false">G44-F44</f>
        <v>-925549.739149999</v>
      </c>
      <c r="K44" s="19" t="n">
        <f aca="false">G44/F44*100</f>
        <v>67.8906449100329</v>
      </c>
      <c r="L44" s="19" t="n">
        <f aca="false">G44-D44</f>
        <v>332288.5246</v>
      </c>
      <c r="M44" s="19" t="n">
        <f aca="false">G44/D44*100</f>
        <v>120.452877020897</v>
      </c>
    </row>
    <row r="46" customFormat="false" ht="15" hidden="false" customHeight="false" outlineLevel="0" collapsed="false">
      <c r="E46" s="20"/>
    </row>
    <row r="47" customFormat="false" ht="15" hidden="false" customHeight="true" outlineLevel="0" collapsed="false"/>
    <row r="48" customFormat="false" ht="15.75" hidden="false" customHeight="true" outlineLevel="0" collapsed="false"/>
  </sheetData>
  <mergeCells count="12">
    <mergeCell ref="B1:M1"/>
    <mergeCell ref="B3:B5"/>
    <mergeCell ref="C3:C5"/>
    <mergeCell ref="E3:G3"/>
    <mergeCell ref="H3:K3"/>
    <mergeCell ref="L3:M4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5" right="0.209722222222222" top="0.379861111111111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16T14:23:23Z</cp:lastPrinted>
  <dcterms:modified xsi:type="dcterms:W3CDTF">2024-10-11T11:24:06Z</dcterms:modified>
  <cp:revision>0</cp:revision>
  <dc:subject/>
  <dc:title/>
</cp:coreProperties>
</file>