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сходы (1 полугодие 2024)" sheetId="1" state="visible" r:id="rId2"/>
  </sheets>
  <definedNames>
    <definedName function="false" hidden="false" localSheetId="0" name="Excel_BuiltIn__FilterDatabase" vbProcedure="false">' Расходы (1 полугодие 2024)'!$B$3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Сведения об исполнении бюджета за 1 полугодие 2024 года по расходам в разрезе разделов и подразделов классификации расходов бюджетов в сравнении с запланированными годовыми значениями и с фактическими значениями соответствующего периода прошлого года</t>
  </si>
  <si>
    <t xml:space="preserve">Раздел Подраздел </t>
  </si>
  <si>
    <t xml:space="preserve">Наименование </t>
  </si>
  <si>
    <t xml:space="preserve">2023 год </t>
  </si>
  <si>
    <t xml:space="preserve">2024 год</t>
  </si>
  <si>
    <t xml:space="preserve">Отклонение фактического исполнения 2024 год к 2023 году </t>
  </si>
  <si>
    <t xml:space="preserve">исполнение на 01.07.2023</t>
  </si>
  <si>
    <t xml:space="preserve">утвержденный план </t>
  </si>
  <si>
    <t xml:space="preserve">уточненный план </t>
  </si>
  <si>
    <t xml:space="preserve">исполнение на 01.07.2024</t>
  </si>
  <si>
    <t xml:space="preserve">Отклонение фактического исполнения от первоначального плана </t>
  </si>
  <si>
    <t xml:space="preserve">Отклонение фактического исполнения от уточненного плана</t>
  </si>
  <si>
    <t xml:space="preserve">абс. сумма </t>
  </si>
  <si>
    <t xml:space="preserve">%</t>
  </si>
  <si>
    <t xml:space="preserve">01 00</t>
  </si>
  <si>
    <t xml:space="preserve">Общегосударственные вопросы 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 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1 05</t>
  </si>
  <si>
    <t xml:space="preserve">Судебная система 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 </t>
  </si>
  <si>
    <t xml:space="preserve">01 13</t>
  </si>
  <si>
    <t xml:space="preserve">Другие общегосударственные вопросы 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 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 </t>
  </si>
  <si>
    <t xml:space="preserve">04 05</t>
  </si>
  <si>
    <t xml:space="preserve">Сельское хозяйство и рыболовство </t>
  </si>
  <si>
    <t xml:space="preserve">04 09</t>
  </si>
  <si>
    <t xml:space="preserve">Дорожное хозяйство (дорожные фонды) </t>
  </si>
  <si>
    <t xml:space="preserve">04 12</t>
  </si>
  <si>
    <t xml:space="preserve">Другие вопросы в области национальной экономики </t>
  </si>
  <si>
    <t xml:space="preserve">05 00</t>
  </si>
  <si>
    <t xml:space="preserve">Жилищно-коммунальное хозяйство </t>
  </si>
  <si>
    <t xml:space="preserve">05 02</t>
  </si>
  <si>
    <t xml:space="preserve">Коммунальное хозяйство </t>
  </si>
  <si>
    <t xml:space="preserve">-</t>
  </si>
  <si>
    <t xml:space="preserve">05 03</t>
  </si>
  <si>
    <t xml:space="preserve">Благоустройство </t>
  </si>
  <si>
    <t xml:space="preserve">05 05</t>
  </si>
  <si>
    <t xml:space="preserve">Другие вопросы в области жилищно-коммунального  хозяйства </t>
  </si>
  <si>
    <t xml:space="preserve">07 00</t>
  </si>
  <si>
    <t xml:space="preserve">Образование </t>
  </si>
  <si>
    <t xml:space="preserve">07 01</t>
  </si>
  <si>
    <t xml:space="preserve">Дошкольное образование </t>
  </si>
  <si>
    <t xml:space="preserve">07 02</t>
  </si>
  <si>
    <t xml:space="preserve">Общее образование </t>
  </si>
  <si>
    <t xml:space="preserve">07 03</t>
  </si>
  <si>
    <t xml:space="preserve">Дополнительное образование детей </t>
  </si>
  <si>
    <t xml:space="preserve">07 07</t>
  </si>
  <si>
    <t xml:space="preserve">Молодежная политика  </t>
  </si>
  <si>
    <t xml:space="preserve">07 09</t>
  </si>
  <si>
    <t xml:space="preserve">Другие вопросы в области образования </t>
  </si>
  <si>
    <t xml:space="preserve">08 00</t>
  </si>
  <si>
    <t xml:space="preserve">Культура, кинематография </t>
  </si>
  <si>
    <t xml:space="preserve">08 01</t>
  </si>
  <si>
    <t xml:space="preserve">Культура 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 </t>
  </si>
  <si>
    <t xml:space="preserve">10 03</t>
  </si>
  <si>
    <t xml:space="preserve">Социальное обеспечение населения </t>
  </si>
  <si>
    <t xml:space="preserve">10 04</t>
  </si>
  <si>
    <t xml:space="preserve">Охрана семьи и детства </t>
  </si>
  <si>
    <t xml:space="preserve">10 06</t>
  </si>
  <si>
    <t xml:space="preserve">Другие вопросы в области социальной политики </t>
  </si>
  <si>
    <t xml:space="preserve">11 00</t>
  </si>
  <si>
    <t xml:space="preserve">Физическая культура и спорт </t>
  </si>
  <si>
    <t xml:space="preserve">11 01</t>
  </si>
  <si>
    <t xml:space="preserve">Физическая культура  </t>
  </si>
  <si>
    <t xml:space="preserve">11 02</t>
  </si>
  <si>
    <t xml:space="preserve">Массовый спорт </t>
  </si>
  <si>
    <t xml:space="preserve">11 05</t>
  </si>
  <si>
    <t xml:space="preserve">Другие вопросы в области физической культуры и спорта 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56"/>
    <col collapsed="false" customWidth="true" hidden="false" outlineLevel="0" max="3" min="3" style="0" width="54.13"/>
    <col collapsed="false" customWidth="true" hidden="false" outlineLevel="0" max="4" min="4" style="0" width="23.85"/>
    <col collapsed="false" customWidth="true" hidden="false" outlineLevel="0" max="5" min="5" style="0" width="16.56"/>
    <col collapsed="false" customWidth="true" hidden="false" outlineLevel="0" max="6" min="6" style="1" width="15.85"/>
    <col collapsed="false" customWidth="true" hidden="false" outlineLevel="0" max="7" min="7" style="1" width="17.14"/>
    <col collapsed="false" customWidth="true" hidden="false" outlineLevel="0" max="13" min="8" style="0" width="14.41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21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4</v>
      </c>
      <c r="I3" s="3"/>
      <c r="J3" s="3"/>
      <c r="K3" s="3"/>
      <c r="L3" s="3" t="s">
        <v>5</v>
      </c>
      <c r="M3" s="3"/>
    </row>
    <row r="4" customFormat="false" ht="48.75" hidden="false" customHeight="true" outlineLevel="0" collapsed="false"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/>
      <c r="J4" s="3" t="s">
        <v>11</v>
      </c>
      <c r="K4" s="3"/>
      <c r="L4" s="3"/>
      <c r="M4" s="3"/>
    </row>
    <row r="5" customFormat="false" ht="26.25" hidden="false" customHeight="true" outlineLevel="0" collapsed="false">
      <c r="B5" s="3"/>
      <c r="C5" s="3"/>
      <c r="D5" s="3"/>
      <c r="E5" s="3"/>
      <c r="F5" s="3"/>
      <c r="G5" s="3"/>
      <c r="H5" s="3" t="s">
        <v>12</v>
      </c>
      <c r="I5" s="3" t="s">
        <v>13</v>
      </c>
      <c r="J5" s="3" t="s">
        <v>12</v>
      </c>
      <c r="K5" s="3" t="s">
        <v>13</v>
      </c>
      <c r="L5" s="3" t="s">
        <v>12</v>
      </c>
      <c r="M5" s="3" t="s">
        <v>13</v>
      </c>
    </row>
    <row r="6" customFormat="false" ht="30" hidden="false" customHeight="true" outlineLevel="0" collapsed="false">
      <c r="B6" s="4" t="s">
        <v>14</v>
      </c>
      <c r="C6" s="5" t="s">
        <v>15</v>
      </c>
      <c r="D6" s="6" t="n">
        <f aca="false">SUM(D7:D13)</f>
        <v>136682.72</v>
      </c>
      <c r="E6" s="6" t="n">
        <f aca="false">SUM(E7:E13)</f>
        <v>396528.06</v>
      </c>
      <c r="F6" s="6" t="n">
        <f aca="false">SUM(F7:F13)</f>
        <v>395675.2783</v>
      </c>
      <c r="G6" s="6" t="n">
        <f aca="false">SUM(G7:G13)</f>
        <v>152727.47679</v>
      </c>
      <c r="H6" s="6" t="n">
        <f aca="false">G6-E6</f>
        <v>-243800.58321</v>
      </c>
      <c r="I6" s="6" t="n">
        <f aca="false">G6/E6*100</f>
        <v>38.5161838962922</v>
      </c>
      <c r="J6" s="6" t="n">
        <f aca="false">G6-F6</f>
        <v>-242947.80151</v>
      </c>
      <c r="K6" s="6" t="n">
        <f aca="false">G6/F6*100</f>
        <v>38.5991961504864</v>
      </c>
      <c r="L6" s="6" t="n">
        <f aca="false">G6-D6</f>
        <v>16044.75679</v>
      </c>
      <c r="M6" s="6" t="n">
        <f aca="false">G6/D6*100</f>
        <v>111.738687077635</v>
      </c>
    </row>
    <row r="7" customFormat="false" ht="48" hidden="false" customHeight="false" outlineLevel="0" collapsed="false">
      <c r="B7" s="7" t="s">
        <v>16</v>
      </c>
      <c r="C7" s="8" t="s">
        <v>17</v>
      </c>
      <c r="D7" s="9" t="n">
        <v>1296.43</v>
      </c>
      <c r="E7" s="9" t="n">
        <v>2397.12</v>
      </c>
      <c r="F7" s="9" t="n">
        <v>2929.11572</v>
      </c>
      <c r="G7" s="9" t="n">
        <v>1699.21954</v>
      </c>
      <c r="H7" s="10" t="n">
        <f aca="false">G7-E7</f>
        <v>-697.90046</v>
      </c>
      <c r="I7" s="10" t="n">
        <f aca="false">G7/E7*100</f>
        <v>70.8858772193299</v>
      </c>
      <c r="J7" s="10" t="n">
        <f aca="false">G7-F7</f>
        <v>-1229.89618</v>
      </c>
      <c r="K7" s="11" t="n">
        <f aca="false">G7/F7*100</f>
        <v>58.0113488995238</v>
      </c>
      <c r="L7" s="10" t="n">
        <f aca="false">G7-D7</f>
        <v>402.78954</v>
      </c>
      <c r="M7" s="10" t="n">
        <f aca="false">G7/D7*100</f>
        <v>131.069131383877</v>
      </c>
    </row>
    <row r="8" customFormat="false" ht="63.75" hidden="false" customHeight="false" outlineLevel="0" collapsed="false">
      <c r="B8" s="7" t="s">
        <v>18</v>
      </c>
      <c r="C8" s="8" t="s">
        <v>19</v>
      </c>
      <c r="D8" s="9" t="n">
        <v>2286.98</v>
      </c>
      <c r="E8" s="9" t="n">
        <v>3105.37</v>
      </c>
      <c r="F8" s="9" t="n">
        <v>3229.669</v>
      </c>
      <c r="G8" s="9" t="n">
        <v>1369.06416</v>
      </c>
      <c r="H8" s="10" t="n">
        <f aca="false">G8-E8</f>
        <v>-1736.30584</v>
      </c>
      <c r="I8" s="10" t="n">
        <f aca="false">G8/E8*100</f>
        <v>44.0869899561083</v>
      </c>
      <c r="J8" s="10" t="n">
        <f aca="false">G8-F8</f>
        <v>-1860.60484</v>
      </c>
      <c r="K8" s="11" t="n">
        <f aca="false">G8/F8*100</f>
        <v>42.3902313209186</v>
      </c>
      <c r="L8" s="10" t="n">
        <f aca="false">G8-D8</f>
        <v>-917.91584</v>
      </c>
      <c r="M8" s="10" t="n">
        <f aca="false">G8/D8*100</f>
        <v>59.8634076380204</v>
      </c>
    </row>
    <row r="9" customFormat="false" ht="63.75" hidden="false" customHeight="false" outlineLevel="0" collapsed="false">
      <c r="B9" s="7" t="s">
        <v>20</v>
      </c>
      <c r="C9" s="8" t="s">
        <v>21</v>
      </c>
      <c r="D9" s="9" t="n">
        <v>31014.95</v>
      </c>
      <c r="E9" s="9" t="n">
        <v>80074.64</v>
      </c>
      <c r="F9" s="9" t="n">
        <v>88381.69309</v>
      </c>
      <c r="G9" s="9" t="n">
        <v>37255.59364</v>
      </c>
      <c r="H9" s="10" t="n">
        <f aca="false">G9-E9</f>
        <v>-42819.04636</v>
      </c>
      <c r="I9" s="10" t="n">
        <f aca="false">G9/E9*100</f>
        <v>46.526083214361</v>
      </c>
      <c r="J9" s="10" t="n">
        <f aca="false">G9-F9</f>
        <v>-51126.09945</v>
      </c>
      <c r="K9" s="11" t="n">
        <f aca="false">G9/F9*100</f>
        <v>42.1530662487561</v>
      </c>
      <c r="L9" s="10" t="n">
        <f aca="false">G9-D9</f>
        <v>6240.64364</v>
      </c>
      <c r="M9" s="10" t="n">
        <f aca="false">G9/D9*100</f>
        <v>120.121404806392</v>
      </c>
    </row>
    <row r="10" customFormat="false" ht="16.5" hidden="false" customHeight="false" outlineLevel="0" collapsed="false">
      <c r="B10" s="7" t="s">
        <v>22</v>
      </c>
      <c r="C10" s="8" t="s">
        <v>23</v>
      </c>
      <c r="D10" s="9" t="n">
        <v>0</v>
      </c>
      <c r="E10" s="9" t="n">
        <v>12.66</v>
      </c>
      <c r="F10" s="9" t="n">
        <v>12.6566</v>
      </c>
      <c r="G10" s="9" t="n">
        <v>0</v>
      </c>
      <c r="H10" s="10" t="n">
        <f aca="false">G10-E10</f>
        <v>-12.66</v>
      </c>
      <c r="I10" s="10" t="n">
        <f aca="false">G10/E10*100</f>
        <v>0</v>
      </c>
      <c r="J10" s="10" t="n">
        <f aca="false">G10-F10</f>
        <v>-12.6566</v>
      </c>
      <c r="K10" s="11" t="n">
        <f aca="false">G10/F10*100</f>
        <v>0</v>
      </c>
      <c r="L10" s="10" t="n">
        <f aca="false">G10-D10</f>
        <v>0</v>
      </c>
      <c r="M10" s="10" t="e">
        <f aca="false">G10/D10*100</f>
        <v>#DIV/0!</v>
      </c>
    </row>
    <row r="11" customFormat="false" ht="48" hidden="false" customHeight="false" outlineLevel="0" collapsed="false">
      <c r="B11" s="7" t="s">
        <v>24</v>
      </c>
      <c r="C11" s="8" t="s">
        <v>25</v>
      </c>
      <c r="D11" s="9" t="n">
        <v>8652.24</v>
      </c>
      <c r="E11" s="9" t="n">
        <v>20014.42</v>
      </c>
      <c r="F11" s="9" t="n">
        <v>22422.917</v>
      </c>
      <c r="G11" s="9" t="n">
        <v>10489.78179</v>
      </c>
      <c r="H11" s="10" t="n">
        <f aca="false">G11-E11</f>
        <v>-9524.63821</v>
      </c>
      <c r="I11" s="10" t="n">
        <f aca="false">G11/E11*100</f>
        <v>52.4111205320964</v>
      </c>
      <c r="J11" s="10" t="n">
        <f aca="false">G11-F11</f>
        <v>-11933.13521</v>
      </c>
      <c r="K11" s="11" t="n">
        <f aca="false">G11/F11*100</f>
        <v>46.781521735107</v>
      </c>
      <c r="L11" s="10" t="n">
        <f aca="false">G11-D11</f>
        <v>1837.54179</v>
      </c>
      <c r="M11" s="10" t="n">
        <f aca="false">G11/D11*100</f>
        <v>121.237757967879</v>
      </c>
    </row>
    <row r="12" customFormat="false" ht="16.5" hidden="false" customHeight="false" outlineLevel="0" collapsed="false">
      <c r="B12" s="7" t="s">
        <v>26</v>
      </c>
      <c r="C12" s="8" t="s">
        <v>27</v>
      </c>
      <c r="D12" s="9" t="n">
        <v>0</v>
      </c>
      <c r="E12" s="9" t="n">
        <v>3000</v>
      </c>
      <c r="F12" s="9" t="n">
        <v>3000</v>
      </c>
      <c r="G12" s="9" t="n">
        <v>0</v>
      </c>
      <c r="H12" s="10" t="n">
        <f aca="false">G12-E12</f>
        <v>-3000</v>
      </c>
      <c r="I12" s="10" t="n">
        <f aca="false">G12/E12*100</f>
        <v>0</v>
      </c>
      <c r="J12" s="10" t="n">
        <f aca="false">G12-F12</f>
        <v>-3000</v>
      </c>
      <c r="K12" s="11" t="n">
        <f aca="false">G12/F12*100</f>
        <v>0</v>
      </c>
      <c r="L12" s="10" t="n">
        <f aca="false">G12-D12</f>
        <v>0</v>
      </c>
      <c r="M12" s="10" t="e">
        <f aca="false">G12/D12*100</f>
        <v>#DIV/0!</v>
      </c>
    </row>
    <row r="13" customFormat="false" ht="16.5" hidden="false" customHeight="false" outlineLevel="0" collapsed="false">
      <c r="B13" s="7" t="s">
        <v>28</v>
      </c>
      <c r="C13" s="8" t="s">
        <v>29</v>
      </c>
      <c r="D13" s="9" t="n">
        <v>93432.12</v>
      </c>
      <c r="E13" s="9" t="n">
        <v>287923.85</v>
      </c>
      <c r="F13" s="9" t="n">
        <v>275699.22689</v>
      </c>
      <c r="G13" s="9" t="n">
        <v>101913.81766</v>
      </c>
      <c r="H13" s="10" t="n">
        <f aca="false">G13-E13</f>
        <v>-186010.03234</v>
      </c>
      <c r="I13" s="10" t="n">
        <f aca="false">G13/E13*100</f>
        <v>35.3961013163724</v>
      </c>
      <c r="J13" s="10" t="n">
        <f aca="false">G13-F13</f>
        <v>-173785.40923</v>
      </c>
      <c r="K13" s="11" t="n">
        <f aca="false">G13/F13*100</f>
        <v>36.9655797767841</v>
      </c>
      <c r="L13" s="10" t="n">
        <f aca="false">G13-D13</f>
        <v>8481.69766000001</v>
      </c>
      <c r="M13" s="10" t="n">
        <f aca="false">G13/D13*100</f>
        <v>109.077924872089</v>
      </c>
    </row>
    <row r="14" customFormat="false" ht="30" hidden="false" customHeight="true" outlineLevel="0" collapsed="false">
      <c r="B14" s="4" t="s">
        <v>30</v>
      </c>
      <c r="C14" s="5" t="s">
        <v>31</v>
      </c>
      <c r="D14" s="6" t="n">
        <f aca="false">SUM(D15)</f>
        <v>0</v>
      </c>
      <c r="E14" s="6" t="n">
        <f aca="false">SUM(E15)</f>
        <v>1425.94</v>
      </c>
      <c r="F14" s="6" t="n">
        <f aca="false">SUM(F15)</f>
        <v>1425.94</v>
      </c>
      <c r="G14" s="6" t="n">
        <f aca="false">SUM(G15)</f>
        <v>476.75791</v>
      </c>
      <c r="H14" s="6" t="n">
        <f aca="false">G14-E14</f>
        <v>-949.18209</v>
      </c>
      <c r="I14" s="6" t="n">
        <f aca="false">G14/E14*100</f>
        <v>33.4346403074463</v>
      </c>
      <c r="J14" s="6" t="n">
        <f aca="false">G14-F14</f>
        <v>-949.18209</v>
      </c>
      <c r="K14" s="6" t="n">
        <f aca="false">G14/F14*100</f>
        <v>33.4346403074463</v>
      </c>
      <c r="L14" s="6" t="n">
        <f aca="false">G14-D14</f>
        <v>476.75791</v>
      </c>
      <c r="M14" s="6" t="e">
        <f aca="false">G14/D14*100</f>
        <v>#DIV/0!</v>
      </c>
    </row>
    <row r="15" customFormat="false" ht="16.5" hidden="false" customHeight="false" outlineLevel="0" collapsed="false">
      <c r="B15" s="7" t="s">
        <v>32</v>
      </c>
      <c r="C15" s="8" t="s">
        <v>33</v>
      </c>
      <c r="D15" s="9" t="n">
        <v>0</v>
      </c>
      <c r="E15" s="9" t="n">
        <v>1425.94</v>
      </c>
      <c r="F15" s="9" t="n">
        <v>1425.94</v>
      </c>
      <c r="G15" s="9" t="n">
        <v>476.75791</v>
      </c>
      <c r="H15" s="9" t="n">
        <f aca="false">G15-E15</f>
        <v>-949.18209</v>
      </c>
      <c r="I15" s="9" t="n">
        <f aca="false">G15/E15*100</f>
        <v>33.4346403074463</v>
      </c>
      <c r="J15" s="9" t="n">
        <f aca="false">G15-F15</f>
        <v>-949.18209</v>
      </c>
      <c r="K15" s="9" t="n">
        <f aca="false">G15/F15*100</f>
        <v>33.4346403074463</v>
      </c>
      <c r="L15" s="9" t="n">
        <f aca="false">G15-D15</f>
        <v>476.75791</v>
      </c>
      <c r="M15" s="9" t="e">
        <f aca="false">G15/D15*100</f>
        <v>#DIV/0!</v>
      </c>
    </row>
    <row r="16" customFormat="false" ht="30" hidden="false" customHeight="true" outlineLevel="0" collapsed="false">
      <c r="B16" s="4" t="s">
        <v>34</v>
      </c>
      <c r="C16" s="5" t="s">
        <v>35</v>
      </c>
      <c r="D16" s="6" t="n">
        <f aca="false">SUM(D17:D18)</f>
        <v>3542.04</v>
      </c>
      <c r="E16" s="6" t="n">
        <f aca="false">SUM(E17:E18)</f>
        <v>8928.42</v>
      </c>
      <c r="F16" s="6" t="n">
        <f aca="false">SUM(F17:F18)</f>
        <v>9614.272</v>
      </c>
      <c r="G16" s="6" t="n">
        <f aca="false">SUM(G17:G18)</f>
        <v>3811.43861</v>
      </c>
      <c r="H16" s="6" t="n">
        <f aca="false">G16-E16</f>
        <v>-5116.98139</v>
      </c>
      <c r="I16" s="6" t="n">
        <f aca="false">G16/E16*100</f>
        <v>42.6888364346659</v>
      </c>
      <c r="J16" s="6" t="n">
        <f aca="false">G16-F16</f>
        <v>-5802.83339</v>
      </c>
      <c r="K16" s="6" t="n">
        <f aca="false">G16/F16*100</f>
        <v>39.6435487783162</v>
      </c>
      <c r="L16" s="6" t="n">
        <f aca="false">G16-D16</f>
        <v>269.39861</v>
      </c>
      <c r="M16" s="6" t="n">
        <f aca="false">G16/D16*100</f>
        <v>107.605747252995</v>
      </c>
    </row>
    <row r="17" customFormat="false" ht="48" hidden="false" customHeight="false" outlineLevel="0" collapsed="false">
      <c r="B17" s="7" t="s">
        <v>36</v>
      </c>
      <c r="C17" s="8" t="s">
        <v>37</v>
      </c>
      <c r="D17" s="12" t="n">
        <v>0</v>
      </c>
      <c r="E17" s="12" t="n">
        <v>429.9</v>
      </c>
      <c r="F17" s="12" t="n">
        <v>769.9</v>
      </c>
      <c r="G17" s="12" t="n">
        <v>0</v>
      </c>
      <c r="H17" s="12" t="n">
        <f aca="false">G17-E17</f>
        <v>-429.9</v>
      </c>
      <c r="I17" s="12" t="n">
        <f aca="false">G17/E17*100</f>
        <v>0</v>
      </c>
      <c r="J17" s="12" t="n">
        <f aca="false">G17-F17</f>
        <v>-769.9</v>
      </c>
      <c r="K17" s="12" t="n">
        <f aca="false">G17/F17*100</f>
        <v>0</v>
      </c>
      <c r="L17" s="12" t="n">
        <f aca="false">G17-D17</f>
        <v>0</v>
      </c>
      <c r="M17" s="12" t="e">
        <f aca="false">G17/D17*100</f>
        <v>#DIV/0!</v>
      </c>
    </row>
    <row r="18" customFormat="false" ht="48" hidden="false" customHeight="false" outlineLevel="0" collapsed="false">
      <c r="B18" s="7" t="s">
        <v>38</v>
      </c>
      <c r="C18" s="8" t="s">
        <v>39</v>
      </c>
      <c r="D18" s="13" t="n">
        <v>3542.04</v>
      </c>
      <c r="E18" s="13" t="n">
        <v>8498.52</v>
      </c>
      <c r="F18" s="13" t="n">
        <v>8844.372</v>
      </c>
      <c r="G18" s="13" t="n">
        <v>3811.43861</v>
      </c>
      <c r="H18" s="13" t="n">
        <f aca="false">G18-E18</f>
        <v>-4687.08139</v>
      </c>
      <c r="I18" s="13" t="n">
        <f aca="false">G18/E18*100</f>
        <v>44.8482631093414</v>
      </c>
      <c r="J18" s="13" t="n">
        <f aca="false">G18-F18</f>
        <v>-5032.93339</v>
      </c>
      <c r="K18" s="13" t="n">
        <f aca="false">G18/F18*100</f>
        <v>43.094508123358</v>
      </c>
      <c r="L18" s="13" t="n">
        <f aca="false">G18-D18</f>
        <v>269.39861</v>
      </c>
      <c r="M18" s="13" t="n">
        <f aca="false">G18/D18*100</f>
        <v>107.605747252995</v>
      </c>
    </row>
    <row r="19" customFormat="false" ht="30" hidden="false" customHeight="true" outlineLevel="0" collapsed="false">
      <c r="B19" s="4" t="s">
        <v>40</v>
      </c>
      <c r="C19" s="5" t="s">
        <v>41</v>
      </c>
      <c r="D19" s="6" t="n">
        <f aca="false">SUM(D20:D22)</f>
        <v>81457.86</v>
      </c>
      <c r="E19" s="6" t="n">
        <f aca="false">SUM(E20:E22)</f>
        <v>151217.93</v>
      </c>
      <c r="F19" s="6" t="n">
        <f aca="false">SUM(F20:F22)</f>
        <v>501962.51789</v>
      </c>
      <c r="G19" s="6" t="n">
        <f aca="false">SUM(G20:G22)</f>
        <v>190940.79108</v>
      </c>
      <c r="H19" s="6" t="n">
        <f aca="false">G19-E19</f>
        <v>39722.86108</v>
      </c>
      <c r="I19" s="6" t="n">
        <f aca="false">G19/E19*100</f>
        <v>126.268618463432</v>
      </c>
      <c r="J19" s="6" t="n">
        <f aca="false">G19-F19</f>
        <v>-311021.72681</v>
      </c>
      <c r="K19" s="6" t="n">
        <f aca="false">G19/F19*100</f>
        <v>38.0388543516396</v>
      </c>
      <c r="L19" s="6" t="n">
        <f aca="false">G19-D19</f>
        <v>109482.93108</v>
      </c>
      <c r="M19" s="6" t="n">
        <f aca="false">G19/D19*100</f>
        <v>234.404379245907</v>
      </c>
    </row>
    <row r="20" customFormat="false" ht="16.5" hidden="false" customHeight="false" outlineLevel="0" collapsed="false">
      <c r="B20" s="7" t="s">
        <v>42</v>
      </c>
      <c r="C20" s="8" t="s">
        <v>43</v>
      </c>
      <c r="D20" s="9" t="n">
        <v>437.41</v>
      </c>
      <c r="E20" s="9" t="n">
        <v>1722.11</v>
      </c>
      <c r="F20" s="9" t="n">
        <v>5202.11163</v>
      </c>
      <c r="G20" s="9" t="n">
        <v>1009.20015</v>
      </c>
      <c r="H20" s="9" t="n">
        <f aca="false">G20-E20</f>
        <v>-712.90985</v>
      </c>
      <c r="I20" s="9" t="n">
        <f aca="false">G20/E20*100</f>
        <v>58.6025370040241</v>
      </c>
      <c r="J20" s="9" t="n">
        <f aca="false">G20-F20</f>
        <v>-4192.91148</v>
      </c>
      <c r="K20" s="9" t="n">
        <f aca="false">G20/F20*100</f>
        <v>19.3998172622835</v>
      </c>
      <c r="L20" s="9" t="n">
        <f aca="false">G20-D20</f>
        <v>571.79015</v>
      </c>
      <c r="M20" s="9" t="n">
        <f aca="false">G20/D20*100</f>
        <v>230.721782766741</v>
      </c>
    </row>
    <row r="21" customFormat="false" ht="16.5" hidden="false" customHeight="false" outlineLevel="0" collapsed="false">
      <c r="B21" s="7" t="s">
        <v>44</v>
      </c>
      <c r="C21" s="8" t="s">
        <v>45</v>
      </c>
      <c r="D21" s="13" t="n">
        <v>80934.17</v>
      </c>
      <c r="E21" s="13" t="n">
        <v>148540.82</v>
      </c>
      <c r="F21" s="13" t="n">
        <v>495805.40626</v>
      </c>
      <c r="G21" s="13" t="n">
        <v>189839.39975</v>
      </c>
      <c r="H21" s="13" t="n">
        <f aca="false">G21-E21</f>
        <v>41298.57975</v>
      </c>
      <c r="I21" s="13" t="n">
        <f aca="false">G21/E21*100</f>
        <v>127.802848907122</v>
      </c>
      <c r="J21" s="13" t="n">
        <f aca="false">G21-F21</f>
        <v>-305966.00651</v>
      </c>
      <c r="K21" s="13" t="n">
        <f aca="false">G21/F21*100</f>
        <v>38.2890943408649</v>
      </c>
      <c r="L21" s="13" t="n">
        <f aca="false">G21-D21</f>
        <v>108905.22975</v>
      </c>
      <c r="M21" s="13" t="n">
        <f aca="false">G21/D21*100</f>
        <v>234.560260209007</v>
      </c>
    </row>
    <row r="22" customFormat="false" ht="32.25" hidden="false" customHeight="false" outlineLevel="0" collapsed="false">
      <c r="B22" s="7" t="s">
        <v>46</v>
      </c>
      <c r="C22" s="8" t="s">
        <v>47</v>
      </c>
      <c r="D22" s="14" t="n">
        <v>86.28</v>
      </c>
      <c r="E22" s="14" t="n">
        <v>955</v>
      </c>
      <c r="F22" s="14" t="n">
        <v>955</v>
      </c>
      <c r="G22" s="14" t="n">
        <v>92.19118</v>
      </c>
      <c r="H22" s="14" t="n">
        <f aca="false">G22-E22</f>
        <v>-862.80882</v>
      </c>
      <c r="I22" s="14" t="n">
        <f aca="false">G22/E22*100</f>
        <v>9.65352670157068</v>
      </c>
      <c r="J22" s="14" t="n">
        <f aca="false">G22-F22</f>
        <v>-862.80882</v>
      </c>
      <c r="K22" s="14" t="n">
        <f aca="false">G22/F22*100</f>
        <v>9.65352670157068</v>
      </c>
      <c r="L22" s="14" t="n">
        <f aca="false">G22-D22</f>
        <v>5.91117999999999</v>
      </c>
      <c r="M22" s="14" t="n">
        <f aca="false">G22/D22*100</f>
        <v>106.851159017153</v>
      </c>
    </row>
    <row r="23" customFormat="false" ht="30" hidden="false" customHeight="true" outlineLevel="0" collapsed="false">
      <c r="B23" s="4" t="s">
        <v>48</v>
      </c>
      <c r="C23" s="5" t="s">
        <v>49</v>
      </c>
      <c r="D23" s="6" t="n">
        <f aca="false">SUM(D24:D26)</f>
        <v>31823.64</v>
      </c>
      <c r="E23" s="6" t="n">
        <f aca="false">SUM(E24:E26)</f>
        <v>90952.81</v>
      </c>
      <c r="F23" s="6" t="n">
        <f aca="false">SUM(F24:F26)</f>
        <v>102181.09885</v>
      </c>
      <c r="G23" s="6" t="n">
        <f aca="false">SUM(G24:G26)</f>
        <v>43458.61065</v>
      </c>
      <c r="H23" s="6" t="n">
        <f aca="false">G23-E23</f>
        <v>-47494.19935</v>
      </c>
      <c r="I23" s="6" t="n">
        <f aca="false">G23/E23*100</f>
        <v>47.781493117145</v>
      </c>
      <c r="J23" s="6" t="n">
        <f aca="false">G23-F23</f>
        <v>-58722.4882</v>
      </c>
      <c r="K23" s="6" t="n">
        <f aca="false">G23/F23*100</f>
        <v>42.5309681918732</v>
      </c>
      <c r="L23" s="6" t="n">
        <f aca="false">G23-D23</f>
        <v>11634.97065</v>
      </c>
      <c r="M23" s="6" t="n">
        <f aca="false">G23/D23*100</f>
        <v>136.560778873818</v>
      </c>
    </row>
    <row r="24" customFormat="false" ht="15.6" hidden="true" customHeight="true" outlineLevel="0" collapsed="false">
      <c r="B24" s="7" t="s">
        <v>50</v>
      </c>
      <c r="C24" s="8" t="s">
        <v>51</v>
      </c>
      <c r="D24" s="7" t="s">
        <v>52</v>
      </c>
      <c r="E24" s="7" t="s">
        <v>52</v>
      </c>
      <c r="F24" s="7" t="s">
        <v>52</v>
      </c>
      <c r="G24" s="7" t="s">
        <v>52</v>
      </c>
      <c r="H24" s="7" t="e">
        <f aca="false">G24-E24</f>
        <v>#VALUE!</v>
      </c>
      <c r="I24" s="7" t="e">
        <f aca="false">G24/E24*100</f>
        <v>#VALUE!</v>
      </c>
      <c r="J24" s="7" t="e">
        <f aca="false">G24-F24</f>
        <v>#VALUE!</v>
      </c>
      <c r="K24" s="7" t="e">
        <f aca="false">G24/F24*100</f>
        <v>#VALUE!</v>
      </c>
      <c r="L24" s="7" t="e">
        <f aca="false">G24-D24</f>
        <v>#VALUE!</v>
      </c>
      <c r="M24" s="7" t="e">
        <f aca="false">G24/D24*100</f>
        <v>#VALUE!</v>
      </c>
    </row>
    <row r="25" customFormat="false" ht="16.5" hidden="false" customHeight="false" outlineLevel="0" collapsed="false">
      <c r="B25" s="7" t="s">
        <v>53</v>
      </c>
      <c r="C25" s="8" t="s">
        <v>54</v>
      </c>
      <c r="D25" s="13" t="n">
        <v>31823.64</v>
      </c>
      <c r="E25" s="13" t="n">
        <v>90952.81</v>
      </c>
      <c r="F25" s="13" t="n">
        <v>102181.09885</v>
      </c>
      <c r="G25" s="13" t="n">
        <v>43458.61065</v>
      </c>
      <c r="H25" s="13" t="n">
        <f aca="false">G25-E25</f>
        <v>-47494.19935</v>
      </c>
      <c r="I25" s="13" t="n">
        <f aca="false">G25/E25*100</f>
        <v>47.781493117145</v>
      </c>
      <c r="J25" s="13" t="n">
        <f aca="false">G25-F25</f>
        <v>-58722.4882</v>
      </c>
      <c r="K25" s="13" t="n">
        <f aca="false">G25/F25*100</f>
        <v>42.5309681918732</v>
      </c>
      <c r="L25" s="13" t="n">
        <f aca="false">G25-D25</f>
        <v>11634.97065</v>
      </c>
      <c r="M25" s="13" t="n">
        <f aca="false">G25/D25*100</f>
        <v>136.560778873818</v>
      </c>
    </row>
    <row r="26" customFormat="false" ht="31.15" hidden="true" customHeight="true" outlineLevel="0" collapsed="false">
      <c r="B26" s="7" t="s">
        <v>55</v>
      </c>
      <c r="C26" s="8" t="s">
        <v>56</v>
      </c>
      <c r="D26" s="7" t="s">
        <v>52</v>
      </c>
      <c r="E26" s="7" t="s">
        <v>52</v>
      </c>
      <c r="F26" s="7" t="s">
        <v>52</v>
      </c>
      <c r="G26" s="7" t="s">
        <v>52</v>
      </c>
      <c r="H26" s="7" t="e">
        <f aca="false">G26-E26</f>
        <v>#VALUE!</v>
      </c>
      <c r="I26" s="7" t="e">
        <f aca="false">G26/E26*100</f>
        <v>#VALUE!</v>
      </c>
      <c r="J26" s="7" t="e">
        <f aca="false">G26-F26</f>
        <v>#VALUE!</v>
      </c>
      <c r="K26" s="7" t="e">
        <f aca="false">G26/F26*100</f>
        <v>#VALUE!</v>
      </c>
      <c r="L26" s="7" t="e">
        <f aca="false">G26-D26</f>
        <v>#VALUE!</v>
      </c>
      <c r="M26" s="7" t="e">
        <f aca="false">G26/D26*100</f>
        <v>#VALUE!</v>
      </c>
    </row>
    <row r="27" customFormat="false" ht="30" hidden="false" customHeight="true" outlineLevel="0" collapsed="false">
      <c r="B27" s="4" t="s">
        <v>57</v>
      </c>
      <c r="C27" s="5" t="s">
        <v>58</v>
      </c>
      <c r="D27" s="6" t="n">
        <f aca="false">SUM(D28:D32)</f>
        <v>458273.29</v>
      </c>
      <c r="E27" s="6" t="n">
        <f aca="false">SUM(E28:E32)</f>
        <v>1039053.69</v>
      </c>
      <c r="F27" s="6" t="n">
        <f aca="false">SUM(F28:F32)</f>
        <v>1229371.5712</v>
      </c>
      <c r="G27" s="6" t="n">
        <f aca="false">SUM(G28:G32)</f>
        <v>596289.3515</v>
      </c>
      <c r="H27" s="6" t="n">
        <f aca="false">G27-E27</f>
        <v>-442764.3385</v>
      </c>
      <c r="I27" s="6" t="n">
        <f aca="false">G27/E27*100</f>
        <v>57.3877324375798</v>
      </c>
      <c r="J27" s="6" t="n">
        <f aca="false">G27-F27</f>
        <v>-633082.2197</v>
      </c>
      <c r="K27" s="6" t="n">
        <f aca="false">G27/F27*100</f>
        <v>48.5035904090378</v>
      </c>
      <c r="L27" s="6" t="n">
        <f aca="false">G27-D27</f>
        <v>138016.0615</v>
      </c>
      <c r="M27" s="6" t="n">
        <f aca="false">G27/D27*100</f>
        <v>130.116540612699</v>
      </c>
    </row>
    <row r="28" customFormat="false" ht="16.5" hidden="false" customHeight="false" outlineLevel="0" collapsed="false">
      <c r="B28" s="7" t="s">
        <v>59</v>
      </c>
      <c r="C28" s="8" t="s">
        <v>60</v>
      </c>
      <c r="D28" s="13" t="n">
        <v>124411.32</v>
      </c>
      <c r="E28" s="13" t="n">
        <v>250406.53</v>
      </c>
      <c r="F28" s="13" t="n">
        <v>255143.22388</v>
      </c>
      <c r="G28" s="13" t="n">
        <v>129268.82312</v>
      </c>
      <c r="H28" s="13" t="n">
        <f aca="false">G28-E28</f>
        <v>-121137.70688</v>
      </c>
      <c r="I28" s="13" t="n">
        <f aca="false">G28/E28*100</f>
        <v>51.623583107038</v>
      </c>
      <c r="J28" s="13" t="n">
        <f aca="false">G28-F28</f>
        <v>-125874.40076</v>
      </c>
      <c r="K28" s="13" t="n">
        <f aca="false">G28/F28*100</f>
        <v>50.6651993943599</v>
      </c>
      <c r="L28" s="13" t="n">
        <f aca="false">G28-D28</f>
        <v>4857.50311999999</v>
      </c>
      <c r="M28" s="13" t="n">
        <f aca="false">G28/D28*100</f>
        <v>103.904389986377</v>
      </c>
    </row>
    <row r="29" customFormat="false" ht="16.5" hidden="false" customHeight="false" outlineLevel="0" collapsed="false">
      <c r="B29" s="7" t="s">
        <v>61</v>
      </c>
      <c r="C29" s="8" t="s">
        <v>62</v>
      </c>
      <c r="D29" s="13" t="n">
        <v>280789.33</v>
      </c>
      <c r="E29" s="13" t="n">
        <v>620065.18</v>
      </c>
      <c r="F29" s="13" t="n">
        <v>693111.2797</v>
      </c>
      <c r="G29" s="13" t="n">
        <v>323864.82213</v>
      </c>
      <c r="H29" s="13" t="n">
        <f aca="false">G29-E29</f>
        <v>-296200.35787</v>
      </c>
      <c r="I29" s="13" t="n">
        <f aca="false">G29/E29*100</f>
        <v>52.230770663497</v>
      </c>
      <c r="J29" s="13" t="n">
        <f aca="false">G29-F29</f>
        <v>-369246.45757</v>
      </c>
      <c r="K29" s="13" t="n">
        <f aca="false">G29/F29*100</f>
        <v>46.7262374189291</v>
      </c>
      <c r="L29" s="13" t="n">
        <f aca="false">G29-D29</f>
        <v>43075.49213</v>
      </c>
      <c r="M29" s="13" t="n">
        <f aca="false">G29/D29*100</f>
        <v>115.340857905819</v>
      </c>
    </row>
    <row r="30" customFormat="false" ht="16.5" hidden="false" customHeight="false" outlineLevel="0" collapsed="false">
      <c r="B30" s="7" t="s">
        <v>63</v>
      </c>
      <c r="C30" s="8" t="s">
        <v>64</v>
      </c>
      <c r="D30" s="13" t="n">
        <v>35214.13</v>
      </c>
      <c r="E30" s="13" t="n">
        <v>72366.89</v>
      </c>
      <c r="F30" s="13" t="n">
        <v>74982.59359</v>
      </c>
      <c r="G30" s="13" t="n">
        <v>42880.20089</v>
      </c>
      <c r="H30" s="13" t="n">
        <f aca="false">G30-E30</f>
        <v>-29486.68911</v>
      </c>
      <c r="I30" s="13" t="n">
        <f aca="false">G30/E30*100</f>
        <v>59.253894826764</v>
      </c>
      <c r="J30" s="13" t="n">
        <f aca="false">G30-F30</f>
        <v>-32102.3927</v>
      </c>
      <c r="K30" s="13" t="n">
        <f aca="false">G30/F30*100</f>
        <v>57.1868734288736</v>
      </c>
      <c r="L30" s="13" t="n">
        <f aca="false">G30-D30</f>
        <v>7666.07089</v>
      </c>
      <c r="M30" s="13" t="n">
        <f aca="false">G30/D30*100</f>
        <v>121.769871611197</v>
      </c>
    </row>
    <row r="31" customFormat="false" ht="16.5" hidden="false" customHeight="false" outlineLevel="0" collapsed="false">
      <c r="B31" s="7" t="s">
        <v>65</v>
      </c>
      <c r="C31" s="8" t="s">
        <v>66</v>
      </c>
      <c r="D31" s="13" t="n">
        <v>1846.6</v>
      </c>
      <c r="E31" s="13" t="n">
        <v>4370.3</v>
      </c>
      <c r="F31" s="13" t="n">
        <v>4587.204</v>
      </c>
      <c r="G31" s="13" t="n">
        <v>1999.20784</v>
      </c>
      <c r="H31" s="13" t="n">
        <f aca="false">G31-E31</f>
        <v>-2371.09216</v>
      </c>
      <c r="I31" s="13" t="n">
        <f aca="false">G31/E31*100</f>
        <v>45.7453227467222</v>
      </c>
      <c r="J31" s="13" t="n">
        <f aca="false">G31-F31</f>
        <v>-2587.99616</v>
      </c>
      <c r="K31" s="13" t="n">
        <f aca="false">G31/F31*100</f>
        <v>43.5822745184213</v>
      </c>
      <c r="L31" s="13" t="n">
        <f aca="false">G31-D31</f>
        <v>152.60784</v>
      </c>
      <c r="M31" s="13" t="n">
        <f aca="false">G31/D31*100</f>
        <v>108.264260803639</v>
      </c>
    </row>
    <row r="32" customFormat="false" ht="16.5" hidden="false" customHeight="false" outlineLevel="0" collapsed="false">
      <c r="B32" s="7" t="s">
        <v>67</v>
      </c>
      <c r="C32" s="8" t="s">
        <v>68</v>
      </c>
      <c r="D32" s="13" t="n">
        <v>16011.91</v>
      </c>
      <c r="E32" s="13" t="n">
        <v>91844.79</v>
      </c>
      <c r="F32" s="13" t="n">
        <v>201547.27003</v>
      </c>
      <c r="G32" s="13" t="n">
        <v>98276.29752</v>
      </c>
      <c r="H32" s="13" t="n">
        <f aca="false">G32-E32</f>
        <v>6431.50752</v>
      </c>
      <c r="I32" s="13" t="n">
        <f aca="false">G32/E32*100</f>
        <v>107.002582857449</v>
      </c>
      <c r="J32" s="13" t="n">
        <f aca="false">G32-F32</f>
        <v>-103270.97251</v>
      </c>
      <c r="K32" s="13" t="n">
        <f aca="false">G32/F32*100</f>
        <v>48.7609172306684</v>
      </c>
      <c r="L32" s="13" t="n">
        <f aca="false">G32-D32</f>
        <v>82264.38752</v>
      </c>
      <c r="M32" s="13" t="n">
        <f aca="false">G32/D32*100</f>
        <v>613.769984467812</v>
      </c>
    </row>
    <row r="33" customFormat="false" ht="30" hidden="false" customHeight="true" outlineLevel="0" collapsed="false">
      <c r="B33" s="4" t="s">
        <v>69</v>
      </c>
      <c r="C33" s="5" t="s">
        <v>70</v>
      </c>
      <c r="D33" s="6" t="n">
        <f aca="false">SUM(D34:D35)</f>
        <v>61668</v>
      </c>
      <c r="E33" s="6" t="n">
        <f aca="false">SUM(E34:E35)</f>
        <v>122853.51</v>
      </c>
      <c r="F33" s="6" t="n">
        <f aca="false">SUM(F34:F35)</f>
        <v>138385.0675</v>
      </c>
      <c r="G33" s="6" t="n">
        <f aca="false">SUM(G34:G35)</f>
        <v>60837.85316</v>
      </c>
      <c r="H33" s="6" t="n">
        <f aca="false">G33-E33</f>
        <v>-62015.65684</v>
      </c>
      <c r="I33" s="6" t="n">
        <f aca="false">G33/E33*100</f>
        <v>49.52064711867</v>
      </c>
      <c r="J33" s="6" t="n">
        <f aca="false">G33-F33</f>
        <v>-77547.21434</v>
      </c>
      <c r="K33" s="6" t="n">
        <f aca="false">G33/F33*100</f>
        <v>43.9627296926383</v>
      </c>
      <c r="L33" s="6" t="n">
        <f aca="false">G33-D33</f>
        <v>-830.146839999994</v>
      </c>
      <c r="M33" s="6" t="n">
        <f aca="false">G33/D33*100</f>
        <v>98.6538450411883</v>
      </c>
    </row>
    <row r="34" customFormat="false" ht="16.5" hidden="false" customHeight="false" outlineLevel="0" collapsed="false">
      <c r="B34" s="7" t="s">
        <v>71</v>
      </c>
      <c r="C34" s="8" t="s">
        <v>72</v>
      </c>
      <c r="D34" s="9" t="n">
        <v>59509.87</v>
      </c>
      <c r="E34" s="9" t="n">
        <v>118036.92</v>
      </c>
      <c r="F34" s="9" t="n">
        <v>132823.807</v>
      </c>
      <c r="G34" s="9" t="n">
        <v>58544.60313</v>
      </c>
      <c r="H34" s="9" t="n">
        <f aca="false">G34-E34</f>
        <v>-59492.31687</v>
      </c>
      <c r="I34" s="9" t="n">
        <f aca="false">G34/E34*100</f>
        <v>49.5985519869546</v>
      </c>
      <c r="J34" s="9" t="n">
        <f aca="false">G34-F34</f>
        <v>-74279.20387</v>
      </c>
      <c r="K34" s="9" t="n">
        <f aca="false">G34/F34*100</f>
        <v>44.0768898680942</v>
      </c>
      <c r="L34" s="9" t="n">
        <f aca="false">G34-D34</f>
        <v>-965.26687</v>
      </c>
      <c r="M34" s="9" t="n">
        <f aca="false">G34/D34*100</f>
        <v>98.3779718053493</v>
      </c>
    </row>
    <row r="35" s="15" customFormat="true" ht="32.25" hidden="false" customHeight="false" outlineLevel="0" collapsed="false">
      <c r="B35" s="7" t="s">
        <v>73</v>
      </c>
      <c r="C35" s="8" t="s">
        <v>74</v>
      </c>
      <c r="D35" s="13" t="n">
        <v>2158.13</v>
      </c>
      <c r="E35" s="13" t="n">
        <v>4816.59</v>
      </c>
      <c r="F35" s="13" t="n">
        <v>5561.2605</v>
      </c>
      <c r="G35" s="13" t="n">
        <v>2293.25003</v>
      </c>
      <c r="H35" s="13" t="n">
        <f aca="false">G35-E35</f>
        <v>-2523.33997</v>
      </c>
      <c r="I35" s="13" t="n">
        <f aca="false">G35/E35*100</f>
        <v>47.6114850963026</v>
      </c>
      <c r="J35" s="13" t="n">
        <f aca="false">G35-F35</f>
        <v>-3268.01047</v>
      </c>
      <c r="K35" s="13" t="n">
        <f aca="false">G35/F35*100</f>
        <v>41.2361555442332</v>
      </c>
      <c r="L35" s="13" t="n">
        <f aca="false">G35-D35</f>
        <v>135.12003</v>
      </c>
      <c r="M35" s="13" t="n">
        <f aca="false">G35/D35*100</f>
        <v>106.260977327594</v>
      </c>
    </row>
    <row r="36" customFormat="false" ht="30" hidden="false" customHeight="true" outlineLevel="0" collapsed="false">
      <c r="B36" s="4" t="s">
        <v>75</v>
      </c>
      <c r="C36" s="5" t="s">
        <v>76</v>
      </c>
      <c r="D36" s="6" t="n">
        <f aca="false">SUM(D37:D39)</f>
        <v>277230.8</v>
      </c>
      <c r="E36" s="6" t="n">
        <f aca="false">SUM(E37:E39)</f>
        <v>315685.36</v>
      </c>
      <c r="F36" s="6" t="n">
        <f aca="false">SUM(F37:F39)</f>
        <v>333514.22768</v>
      </c>
      <c r="G36" s="6" t="n">
        <f aca="false">SUM(G37:G39)</f>
        <v>189962.17416</v>
      </c>
      <c r="H36" s="6" t="n">
        <f aca="false">G36-E36</f>
        <v>-125723.18584</v>
      </c>
      <c r="I36" s="6" t="n">
        <f aca="false">G36/E36*100</f>
        <v>60.1745276245943</v>
      </c>
      <c r="J36" s="6" t="n">
        <f aca="false">G36-F36</f>
        <v>-143552.05352</v>
      </c>
      <c r="K36" s="6" t="n">
        <f aca="false">G36/F36*100</f>
        <v>56.9577422472857</v>
      </c>
      <c r="L36" s="6" t="n">
        <f aca="false">G36-D36</f>
        <v>-87268.62584</v>
      </c>
      <c r="M36" s="6" t="n">
        <f aca="false">G36/D36*100</f>
        <v>68.5213093783231</v>
      </c>
    </row>
    <row r="37" customFormat="false" ht="16.5" hidden="false" customHeight="false" outlineLevel="0" collapsed="false">
      <c r="B37" s="7" t="s">
        <v>77</v>
      </c>
      <c r="C37" s="8" t="s">
        <v>78</v>
      </c>
      <c r="D37" s="9" t="n">
        <v>132303.44</v>
      </c>
      <c r="E37" s="9" t="n">
        <v>203238.67</v>
      </c>
      <c r="F37" s="9" t="n">
        <v>203471.24331</v>
      </c>
      <c r="G37" s="9" t="n">
        <v>129098.83213</v>
      </c>
      <c r="H37" s="9" t="n">
        <f aca="false">G37-E37</f>
        <v>-74139.83787</v>
      </c>
      <c r="I37" s="9" t="n">
        <f aca="false">G37/E37*100</f>
        <v>63.5208014941251</v>
      </c>
      <c r="J37" s="9" t="n">
        <f aca="false">G37-F37</f>
        <v>-74372.41118</v>
      </c>
      <c r="K37" s="9" t="n">
        <f aca="false">G37/F37*100</f>
        <v>63.4481954451473</v>
      </c>
      <c r="L37" s="9" t="n">
        <f aca="false">G37-D37</f>
        <v>-3204.60787000001</v>
      </c>
      <c r="M37" s="9" t="n">
        <f aca="false">G37/D37*100</f>
        <v>97.5778348091327</v>
      </c>
    </row>
    <row r="38" s="15" customFormat="true" ht="16.5" hidden="false" customHeight="false" outlineLevel="0" collapsed="false">
      <c r="B38" s="7" t="s">
        <v>79</v>
      </c>
      <c r="C38" s="8" t="s">
        <v>80</v>
      </c>
      <c r="D38" s="13" t="n">
        <v>133288.79</v>
      </c>
      <c r="E38" s="13" t="n">
        <v>85441.91</v>
      </c>
      <c r="F38" s="13" t="n">
        <v>101133.33972</v>
      </c>
      <c r="G38" s="13" t="n">
        <v>48245.5743</v>
      </c>
      <c r="H38" s="13" t="n">
        <f aca="false">G38-E38</f>
        <v>-37196.3357</v>
      </c>
      <c r="I38" s="13" t="n">
        <f aca="false">G38/E38*100</f>
        <v>56.4659360962319</v>
      </c>
      <c r="J38" s="13" t="n">
        <f aca="false">G38-F38</f>
        <v>-52887.76542</v>
      </c>
      <c r="K38" s="13" t="n">
        <f aca="false">G38/F38*100</f>
        <v>47.7049155437502</v>
      </c>
      <c r="L38" s="13" t="n">
        <f aca="false">G38-D38</f>
        <v>-85043.2157</v>
      </c>
      <c r="M38" s="13" t="n">
        <f aca="false">G38/D38*100</f>
        <v>36.1962729949008</v>
      </c>
    </row>
    <row r="39" customFormat="false" ht="16.5" hidden="false" customHeight="false" outlineLevel="0" collapsed="false">
      <c r="B39" s="7" t="s">
        <v>81</v>
      </c>
      <c r="C39" s="8" t="s">
        <v>82</v>
      </c>
      <c r="D39" s="9" t="n">
        <v>11638.57</v>
      </c>
      <c r="E39" s="9" t="n">
        <v>27004.78</v>
      </c>
      <c r="F39" s="9" t="n">
        <v>28909.64465</v>
      </c>
      <c r="G39" s="9" t="n">
        <v>12617.76773</v>
      </c>
      <c r="H39" s="9" t="n">
        <f aca="false">G39-E39</f>
        <v>-14387.01227</v>
      </c>
      <c r="I39" s="9" t="n">
        <f aca="false">G39/E39*100</f>
        <v>46.7242011599428</v>
      </c>
      <c r="J39" s="9" t="n">
        <f aca="false">G39-F39</f>
        <v>-16291.87692</v>
      </c>
      <c r="K39" s="9" t="n">
        <f aca="false">G39/F39*100</f>
        <v>43.6455303507164</v>
      </c>
      <c r="L39" s="9" t="n">
        <f aca="false">G39-D39</f>
        <v>979.19773</v>
      </c>
      <c r="M39" s="9" t="n">
        <f aca="false">G39/D39*100</f>
        <v>108.413385235471</v>
      </c>
    </row>
    <row r="40" customFormat="false" ht="30" hidden="false" customHeight="true" outlineLevel="0" collapsed="false">
      <c r="B40" s="4" t="s">
        <v>83</v>
      </c>
      <c r="C40" s="5" t="s">
        <v>84</v>
      </c>
      <c r="D40" s="6" t="n">
        <f aca="false">SUM(D41:D43)</f>
        <v>7780.18</v>
      </c>
      <c r="E40" s="6" t="n">
        <f aca="false">SUM(E41:E43)</f>
        <v>19969.55</v>
      </c>
      <c r="F40" s="6" t="n">
        <f aca="false">SUM(F41:F43)</f>
        <v>21455.83055</v>
      </c>
      <c r="G40" s="6" t="n">
        <f aca="false">SUM(G41:G43)</f>
        <v>9898.48872</v>
      </c>
      <c r="H40" s="6" t="n">
        <f aca="false">G40-E40</f>
        <v>-10071.06128</v>
      </c>
      <c r="I40" s="6" t="n">
        <f aca="false">G40/E40*100</f>
        <v>49.5679107441079</v>
      </c>
      <c r="J40" s="6" t="n">
        <f aca="false">G40-F40</f>
        <v>-11557.34183</v>
      </c>
      <c r="K40" s="6" t="n">
        <f aca="false">G40/F40*100</f>
        <v>46.1342603211415</v>
      </c>
      <c r="L40" s="6" t="n">
        <f aca="false">G40-D40</f>
        <v>2118.30872</v>
      </c>
      <c r="M40" s="6" t="n">
        <f aca="false">G40/D40*100</f>
        <v>127.22698857867</v>
      </c>
    </row>
    <row r="41" customFormat="false" ht="40.9" hidden="false" customHeight="true" outlineLevel="0" collapsed="false">
      <c r="B41" s="7" t="s">
        <v>85</v>
      </c>
      <c r="C41" s="8" t="s">
        <v>86</v>
      </c>
      <c r="D41" s="9" t="n">
        <v>6520.32</v>
      </c>
      <c r="E41" s="9" t="n">
        <v>16573.05</v>
      </c>
      <c r="F41" s="9" t="n">
        <v>17740.73055</v>
      </c>
      <c r="G41" s="9" t="n">
        <v>8230.29924</v>
      </c>
      <c r="H41" s="9" t="n">
        <f aca="false">G41-E41</f>
        <v>-8342.75076</v>
      </c>
      <c r="I41" s="9" t="n">
        <f aca="false">G41/E41*100</f>
        <v>49.6607398155439</v>
      </c>
      <c r="J41" s="9" t="n">
        <f aca="false">G41-F41</f>
        <v>-9510.43131</v>
      </c>
      <c r="K41" s="9" t="n">
        <f aca="false">G41/F41*100</f>
        <v>46.3921100475764</v>
      </c>
      <c r="L41" s="9" t="n">
        <f aca="false">G41-D41</f>
        <v>1709.97924</v>
      </c>
      <c r="M41" s="9" t="n">
        <f aca="false">G41/D41*100</f>
        <v>126.225388324499</v>
      </c>
    </row>
    <row r="42" s="15" customFormat="true" ht="16.5" hidden="false" customHeight="false" outlineLevel="0" collapsed="false">
      <c r="B42" s="7" t="s">
        <v>87</v>
      </c>
      <c r="C42" s="8" t="s">
        <v>88</v>
      </c>
      <c r="D42" s="14" t="n">
        <v>191.45</v>
      </c>
      <c r="E42" s="14" t="n">
        <v>750</v>
      </c>
      <c r="F42" s="14" t="n">
        <v>750</v>
      </c>
      <c r="G42" s="14" t="n">
        <v>397.8635</v>
      </c>
      <c r="H42" s="14" t="n">
        <f aca="false">G42-E42</f>
        <v>-352.1365</v>
      </c>
      <c r="I42" s="14" t="n">
        <f aca="false">G42/E42*100</f>
        <v>53.0484666666667</v>
      </c>
      <c r="J42" s="14" t="n">
        <f aca="false">G42-F42</f>
        <v>-352.1365</v>
      </c>
      <c r="K42" s="14" t="n">
        <f aca="false">G42/F42*100</f>
        <v>53.0484666666667</v>
      </c>
      <c r="L42" s="14" t="n">
        <f aca="false">G42-D42</f>
        <v>206.4135</v>
      </c>
      <c r="M42" s="14" t="n">
        <f aca="false">G42/D42*100</f>
        <v>207.815878819535</v>
      </c>
    </row>
    <row r="43" customFormat="false" ht="32.25" hidden="false" customHeight="false" outlineLevel="0" collapsed="false">
      <c r="B43" s="16" t="s">
        <v>89</v>
      </c>
      <c r="C43" s="17" t="s">
        <v>90</v>
      </c>
      <c r="D43" s="9" t="n">
        <v>1068.41</v>
      </c>
      <c r="E43" s="9" t="n">
        <v>2646.5</v>
      </c>
      <c r="F43" s="9" t="n">
        <v>2965.1</v>
      </c>
      <c r="G43" s="9" t="n">
        <v>1270.32598</v>
      </c>
      <c r="H43" s="9" t="n">
        <f aca="false">G43-E43</f>
        <v>-1376.17402</v>
      </c>
      <c r="I43" s="9" t="n">
        <f aca="false">G43/E43*100</f>
        <v>48.0002259588135</v>
      </c>
      <c r="J43" s="9" t="n">
        <f aca="false">G43-F43</f>
        <v>-1694.77402</v>
      </c>
      <c r="K43" s="9" t="n">
        <f aca="false">G43/F43*100</f>
        <v>42.842601598597</v>
      </c>
      <c r="L43" s="9" t="n">
        <f aca="false">G43-D43</f>
        <v>201.91598</v>
      </c>
      <c r="M43" s="9" t="n">
        <f aca="false">G43/D43*100</f>
        <v>118.89873550416</v>
      </c>
    </row>
    <row r="44" customFormat="false" ht="16.5" hidden="false" customHeight="false" outlineLevel="0" collapsed="false">
      <c r="B44" s="3"/>
      <c r="C44" s="18" t="s">
        <v>91</v>
      </c>
      <c r="D44" s="19" t="n">
        <f aca="false">D6+D14+D16+D19+D23+D27+D33+D36+D40</f>
        <v>1058458.53</v>
      </c>
      <c r="E44" s="19" t="n">
        <f aca="false">E6+E14+E16+E19+E23+E27+E33+E36+E40</f>
        <v>2146615.27</v>
      </c>
      <c r="F44" s="19" t="n">
        <f aca="false">F6+F14+F16+F19+F23+F27+F33+F36+F40</f>
        <v>2733585.80397</v>
      </c>
      <c r="G44" s="19" t="n">
        <f aca="false">G6+G14+G16+G19+G23+G27+G33+G36+G40</f>
        <v>1248402.94258</v>
      </c>
      <c r="H44" s="19" t="n">
        <f aca="false">G44-E44</f>
        <v>-898212.32742</v>
      </c>
      <c r="I44" s="19" t="n">
        <f aca="false">G44/E44*100</f>
        <v>58.1568090019224</v>
      </c>
      <c r="J44" s="19" t="n">
        <f aca="false">G44-F44</f>
        <v>-1485182.86139</v>
      </c>
      <c r="K44" s="19" t="n">
        <f aca="false">G44/F44*100</f>
        <v>45.6690600590235</v>
      </c>
      <c r="L44" s="19" t="n">
        <f aca="false">G44-D44</f>
        <v>189944.41258</v>
      </c>
      <c r="M44" s="19" t="n">
        <f aca="false">G44/D44*100</f>
        <v>117.945380682982</v>
      </c>
    </row>
    <row r="46" customFormat="false" ht="15" hidden="false" customHeight="false" outlineLevel="0" collapsed="false">
      <c r="E46" s="20"/>
    </row>
    <row r="47" customFormat="false" ht="15" hidden="false" customHeight="true" outlineLevel="0" collapsed="false"/>
    <row r="48" customFormat="false" ht="15.75" hidden="false" customHeight="true" outlineLevel="0" collapsed="false"/>
  </sheetData>
  <mergeCells count="12">
    <mergeCell ref="B1:M1"/>
    <mergeCell ref="B3:B5"/>
    <mergeCell ref="C3:C5"/>
    <mergeCell ref="E3:G3"/>
    <mergeCell ref="H3:K3"/>
    <mergeCell ref="L3:M4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25" right="0.209722222222222" top="0.379861111111111" bottom="0.27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3-16T14:23:23Z</cp:lastPrinted>
  <dcterms:modified xsi:type="dcterms:W3CDTF">2024-07-23T10:33:59Z</dcterms:modified>
  <cp:revision>0</cp:revision>
  <dc:subject/>
  <dc:title/>
</cp:coreProperties>
</file>