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 Расходы" sheetId="1" state="visible" r:id="rId2"/>
  </sheets>
  <definedNames>
    <definedName function="false" hidden="true" localSheetId="0" name="_xlnm._FilterDatabase" vbProcedure="false">'Проект Расходы'!$B$5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3">
  <si>
    <t xml:space="preserve">Сведения о расходах  бюджета по разделам и подразделам на 2025 год и плановый период 2026 и 2027 годов в сравнении с ожидаемым исполнением за 2024  год (оценка текущего финансового года) и отчетом за 2023 год (отчетный финансовый год)</t>
  </si>
  <si>
    <t xml:space="preserve">тыс.руб.</t>
  </si>
  <si>
    <t xml:space="preserve">Раздел Подраздел </t>
  </si>
  <si>
    <t xml:space="preserve">Наименование </t>
  </si>
  <si>
    <t xml:space="preserve">2023г.
отчет</t>
  </si>
  <si>
    <t xml:space="preserve">2024г. оценка</t>
  </si>
  <si>
    <t xml:space="preserve">2025г. прогноз </t>
  </si>
  <si>
    <t xml:space="preserve">2026г. прогноз  </t>
  </si>
  <si>
    <t xml:space="preserve">2027г. прогноз </t>
  </si>
  <si>
    <t xml:space="preserve">Отклонение 2025 год к 2023 году </t>
  </si>
  <si>
    <t xml:space="preserve">Отклонение 2025 год к 2024 году </t>
  </si>
  <si>
    <t xml:space="preserve">Пояснения отклонений 2025 года к оценке 2024 года в случаях, если такие отклонения составили 10% и более </t>
  </si>
  <si>
    <t xml:space="preserve">(+/-)</t>
  </si>
  <si>
    <t xml:space="preserve">%</t>
  </si>
  <si>
    <t xml:space="preserve">01 00</t>
  </si>
  <si>
    <t xml:space="preserve">Общегосударственные вопросы 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В 2024 году расходы на командирование работников аппарата на территории Донецкой Народной Республики, Луганской Народной Республики, Запорожской области и Херсонской области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 04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 </t>
  </si>
  <si>
    <t xml:space="preserve">01 05</t>
  </si>
  <si>
    <t xml:space="preserve">Судебная система </t>
  </si>
  <si>
    <t xml:space="preserve">В 2025 году увеличена субвенция, выделяемая местным бюджетам 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11</t>
  </si>
  <si>
    <t xml:space="preserve">Резервные фонды </t>
  </si>
  <si>
    <t xml:space="preserve">-</t>
  </si>
  <si>
    <t xml:space="preserve">01 13</t>
  </si>
  <si>
    <t xml:space="preserve">Другие общегосударственные вопросы </t>
  </si>
  <si>
    <t xml:space="preserve">02 00</t>
  </si>
  <si>
    <t xml:space="preserve">Национальная оборона</t>
  </si>
  <si>
    <t xml:space="preserve">02 03</t>
  </si>
  <si>
    <t xml:space="preserve">Мобилизационная и вневойсковая подготовка</t>
  </si>
  <si>
    <t xml:space="preserve">В 2025 году увеличена субвенция, выделяемая местным бюджетам на осуществление первичного воинского учета органами местного самоуправления муниципальных и городских округов</t>
  </si>
  <si>
    <t xml:space="preserve">03 00</t>
  </si>
  <si>
    <t xml:space="preserve">Национальная безопасность и правоохранительная деятельность </t>
  </si>
  <si>
    <t xml:space="preserve">03 09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Единовременные расходы, направленные в 2024 году на повышению уровня безопасности, в рамках мероприятий по совершенствованию и развитию гражданской обороны</t>
  </si>
  <si>
    <t xml:space="preserve">03 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Увеличены расходы, направленные в 2025 году на проведение мероприятий по защите населения и территорий от чрезвычайных ситуаций природного и техногенного характера</t>
  </si>
  <si>
    <t xml:space="preserve">04 00</t>
  </si>
  <si>
    <t xml:space="preserve">Национальная экономика </t>
  </si>
  <si>
    <t xml:space="preserve">04 05</t>
  </si>
  <si>
    <t xml:space="preserve">Сельское хозяйство и рыболовство </t>
  </si>
  <si>
    <t xml:space="preserve">В 2024 году дополнительно выделена субвенция, выделяемая местным бюджетам на осуществление органами местного самоуправления муниципальных и городских округов в Ставропольском крае отдельных государственных полномочий в области сельского хозяйства (гранты в форме субсидий гражданам, ведущим личные подсобные хозяйства, на закладку сада суперинтенсивного типа)</t>
  </si>
  <si>
    <t xml:space="preserve">04 09</t>
  </si>
  <si>
    <t xml:space="preserve">Дорожное хозяйство (дорожные фонды) </t>
  </si>
  <si>
    <t xml:space="preserve">В 2025 году уменьшены расходы, направленные на предоставление субсидии на капитальный ремонт и ремонт автомобильных дорог общего пользования местного значения.</t>
  </si>
  <si>
    <t xml:space="preserve">04 12</t>
  </si>
  <si>
    <t xml:space="preserve">Другие вопросы в области национальной экономики </t>
  </si>
  <si>
    <t xml:space="preserve">Увеличение расходов в 2024 году на осуществление мероприятий по внесению изменений в документы территориального планирования и градостроительного зонирования</t>
  </si>
  <si>
    <t xml:space="preserve">05 00</t>
  </si>
  <si>
    <t xml:space="preserve">Жилищно-коммунальное хозяйство </t>
  </si>
  <si>
    <t xml:space="preserve">05 03</t>
  </si>
  <si>
    <t xml:space="preserve">Благоустройство </t>
  </si>
  <si>
    <t xml:space="preserve">В 2024 году дополнительно выделены субсидии из бюджета Ставропольского края на реализацию мероприятий в области благоустройства</t>
  </si>
  <si>
    <t xml:space="preserve">07 00</t>
  </si>
  <si>
    <t xml:space="preserve">Образование </t>
  </si>
  <si>
    <t xml:space="preserve">07 01</t>
  </si>
  <si>
    <t xml:space="preserve">Дошкольное образование </t>
  </si>
  <si>
    <t xml:space="preserve">Уменьшены расходы,  направленные на предоставление субсидий из бюджета Ставропольского края</t>
  </si>
  <si>
    <t xml:space="preserve">07 02</t>
  </si>
  <si>
    <t xml:space="preserve">Общее образование </t>
  </si>
  <si>
    <t xml:space="preserve">07 03</t>
  </si>
  <si>
    <t xml:space="preserve">Дополнительное образование детей </t>
  </si>
  <si>
    <t xml:space="preserve">В 2024 году дополнительно выделена субсидия из бюджета Ставропольского края на реализацию мероприятий в области государственной поддержки отрасли культуры (приобретение музыкальных инструментов, оборудования и материалов для муниципальных образовательных организаций дополнительного образования (детских школ искусств) по видам искусств и профессиональных образовательных организаций) в рамках национального проекта "Культура"</t>
  </si>
  <si>
    <t xml:space="preserve">07 07</t>
  </si>
  <si>
    <t xml:space="preserve">Молодежная политика  </t>
  </si>
  <si>
    <t xml:space="preserve">Уменьшены расходы на проведение мероприятий</t>
  </si>
  <si>
    <t xml:space="preserve">07 09</t>
  </si>
  <si>
    <t xml:space="preserve">Другие вопросы в области образования </t>
  </si>
  <si>
    <t xml:space="preserve">08 00</t>
  </si>
  <si>
    <t xml:space="preserve">Культура, кинематография </t>
  </si>
  <si>
    <t xml:space="preserve">08 01</t>
  </si>
  <si>
    <t xml:space="preserve">Культура </t>
  </si>
  <si>
    <t xml:space="preserve">08 04</t>
  </si>
  <si>
    <t xml:space="preserve">Другие вопросы в области культуры, кинематографии </t>
  </si>
  <si>
    <t xml:space="preserve">10 00</t>
  </si>
  <si>
    <t xml:space="preserve">Социальная политика </t>
  </si>
  <si>
    <t xml:space="preserve">10 03</t>
  </si>
  <si>
    <t xml:space="preserve">Социальное обеспечение населения </t>
  </si>
  <si>
    <t xml:space="preserve">10 04</t>
  </si>
  <si>
    <t xml:space="preserve">Охрана семьи и детства </t>
  </si>
  <si>
    <t xml:space="preserve">10 06</t>
  </si>
  <si>
    <t xml:space="preserve">Другие вопросы в области социальной политики </t>
  </si>
  <si>
    <t xml:space="preserve">11 00</t>
  </si>
  <si>
    <t xml:space="preserve">Физическая культура и спорт </t>
  </si>
  <si>
    <t xml:space="preserve">11 01</t>
  </si>
  <si>
    <t xml:space="preserve">Физическая культура  </t>
  </si>
  <si>
    <t xml:space="preserve">11 02</t>
  </si>
  <si>
    <t xml:space="preserve">Массовый спорт </t>
  </si>
  <si>
    <t xml:space="preserve">Уменьшены расходы на реализацию мероприятий, направленных на развитие физической культуры и массового спорта</t>
  </si>
  <si>
    <t xml:space="preserve">11 05</t>
  </si>
  <si>
    <t xml:space="preserve">Другие вопросы в области физической культуры и спорта </t>
  </si>
  <si>
    <t xml:space="preserve">Условно утвержденные расходы </t>
  </si>
  <si>
    <t xml:space="preserve">- 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;[RED]\-#,##0.00\ "/>
    <numFmt numFmtId="167" formatCode="0.00"/>
    <numFmt numFmtId="168" formatCode="_-* #,##0.00\ _₽_-;\-* #,##0.00\ _₽_-;_-* \-??\ _₽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>
        <color rgb="FF008080"/>
      </left>
      <right style="medium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FFFFFF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FFFFFF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FFFFFF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FFFFFF"/>
      </right>
      <top style="medium">
        <color rgb="FF008080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8080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008080"/>
      </right>
      <top style="medium">
        <color rgb="FF008080"/>
      </top>
      <bottom style="medium">
        <color rgb="FFFFFFFF"/>
      </bottom>
      <diagonal/>
    </border>
    <border diagonalUp="false" diagonalDown="false">
      <left style="medium">
        <color rgb="FF008080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008080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33CCCC"/>
      </left>
      <right style="medium">
        <color rgb="FF008080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008080"/>
      </left>
      <right style="medium">
        <color rgb="FFFFFFFF"/>
      </right>
      <top style="medium">
        <color rgb="FFFFFFFF"/>
      </top>
      <bottom style="medium">
        <color rgb="FF00808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008080"/>
      </bottom>
      <diagonal/>
    </border>
    <border diagonalUp="false" diagonalDown="false">
      <left style="medium">
        <color rgb="FFFFFFFF"/>
      </left>
      <right style="medium">
        <color rgb="FF008080"/>
      </right>
      <top style="medium">
        <color rgb="FFFFFFFF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FFFFFF"/>
      </top>
      <bottom style="medium">
        <color rgb="FF33CCCC"/>
      </bottom>
      <diagonal/>
    </border>
    <border diagonalUp="false" diagonalDown="false">
      <left style="medium">
        <color rgb="FFFFFFFF"/>
      </left>
      <right style="medium">
        <color rgb="FF008080"/>
      </right>
      <top style="medium">
        <color rgb="FFFFFFFF"/>
      </top>
      <bottom style="medium">
        <color rgb="FF33CCCC"/>
      </bottom>
      <diagonal/>
    </border>
    <border diagonalUp="false" diagonalDown="false">
      <left style="medium">
        <color rgb="FF008080"/>
      </left>
      <right style="medium">
        <color rgb="FF33CCCC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medium">
        <color rgb="FF33CCCC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33CCCC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/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FFFFFF"/>
      </right>
      <top style="medium">
        <color rgb="FF008080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8080"/>
      </top>
      <bottom/>
      <diagonal/>
    </border>
    <border diagonalUp="false" diagonalDown="false">
      <left style="medium">
        <color rgb="FF008080"/>
      </left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 style="medium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4" borderId="1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7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3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3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3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5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5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5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5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5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5" borderId="2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4" borderId="2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4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4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4" borderId="2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5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5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5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4" borderId="2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7" fillId="4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4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7" fillId="3" borderId="22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3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3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7" fillId="4" borderId="8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4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7" fillId="4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4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4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4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4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4" borderId="2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5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M47" activeCellId="0" sqref="M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4.56"/>
    <col collapsed="false" customWidth="true" hidden="false" outlineLevel="0" max="3" min="3" style="0" width="54.13"/>
    <col collapsed="false" customWidth="true" hidden="false" outlineLevel="0" max="5" min="4" style="0" width="13.7"/>
    <col collapsed="false" customWidth="true" hidden="false" outlineLevel="0" max="6" min="6" style="0" width="17.56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12" min="9" style="0" width="14.41"/>
    <col collapsed="false" customWidth="true" hidden="false" outlineLevel="0" max="13" min="13" style="1" width="53.71"/>
  </cols>
  <sheetData>
    <row r="1" customFormat="false" ht="4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M2" s="3" t="s">
        <v>1</v>
      </c>
    </row>
    <row r="3" customFormat="false" ht="48.75" hidden="false" customHeight="true" outlineLevel="0" collapsed="false"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8" t="s">
        <v>9</v>
      </c>
      <c r="J3" s="8"/>
      <c r="K3" s="8" t="s">
        <v>10</v>
      </c>
      <c r="L3" s="8"/>
      <c r="M3" s="8" t="s">
        <v>11</v>
      </c>
    </row>
    <row r="4" customFormat="false" ht="21.75" hidden="false" customHeight="true" outlineLevel="0" collapsed="false">
      <c r="B4" s="4"/>
      <c r="C4" s="5"/>
      <c r="D4" s="6"/>
      <c r="E4" s="6"/>
      <c r="F4" s="6"/>
      <c r="G4" s="6"/>
      <c r="H4" s="7"/>
      <c r="I4" s="9" t="s">
        <v>12</v>
      </c>
      <c r="J4" s="9" t="s">
        <v>13</v>
      </c>
      <c r="K4" s="9" t="s">
        <v>12</v>
      </c>
      <c r="L4" s="9" t="s">
        <v>13</v>
      </c>
      <c r="M4" s="8"/>
    </row>
    <row r="5" customFormat="false" ht="16.5" hidden="false" customHeight="false" outlineLevel="0" collapsed="false">
      <c r="B5" s="10" t="s">
        <v>14</v>
      </c>
      <c r="C5" s="11" t="s">
        <v>15</v>
      </c>
      <c r="D5" s="12" t="n">
        <f aca="false">D6+D7+D8+D9+D10+D11+D12</f>
        <v>315693.84</v>
      </c>
      <c r="E5" s="12" t="n">
        <f aca="false">E6+E7+E8+E9+E10+E11+E12</f>
        <v>385486.83</v>
      </c>
      <c r="F5" s="12" t="n">
        <f aca="false">F6+F7+F8+F9+F10+F11+F12</f>
        <v>402316.99</v>
      </c>
      <c r="G5" s="12" t="n">
        <f aca="false">G6+G7+G8+G9+G10+G11+G12</f>
        <v>330448.18</v>
      </c>
      <c r="H5" s="12" t="n">
        <f aca="false">H6+H7+H8+H9+H10+H11+H12</f>
        <v>329300.06</v>
      </c>
      <c r="I5" s="13" t="n">
        <f aca="false">F5-D5</f>
        <v>86623.15</v>
      </c>
      <c r="J5" s="13" t="n">
        <f aca="false">F5/D5*100</f>
        <v>127.438973785488</v>
      </c>
      <c r="K5" s="13" t="n">
        <f aca="false">F5-E5</f>
        <v>16830.16</v>
      </c>
      <c r="L5" s="13" t="n">
        <f aca="false">F5/E5*100</f>
        <v>104.365949415185</v>
      </c>
      <c r="M5" s="14"/>
    </row>
    <row r="6" customFormat="false" ht="79.5" hidden="false" customHeight="false" outlineLevel="0" collapsed="false">
      <c r="B6" s="15" t="s">
        <v>16</v>
      </c>
      <c r="C6" s="16" t="s">
        <v>17</v>
      </c>
      <c r="D6" s="17" t="n">
        <v>3691.33</v>
      </c>
      <c r="E6" s="17" t="n">
        <v>3399.27</v>
      </c>
      <c r="F6" s="17" t="n">
        <v>2695.01</v>
      </c>
      <c r="G6" s="17" t="n">
        <v>2334.78</v>
      </c>
      <c r="H6" s="18" t="n">
        <v>2334.77</v>
      </c>
      <c r="I6" s="19" t="n">
        <f aca="false">F6-D6</f>
        <v>-996.32</v>
      </c>
      <c r="J6" s="19" t="n">
        <f aca="false">F6/D6*100</f>
        <v>73.0091863908131</v>
      </c>
      <c r="K6" s="19" t="n">
        <f aca="false">F6-E6</f>
        <v>-704.26</v>
      </c>
      <c r="L6" s="19" t="n">
        <f aca="false">F6/E6*100</f>
        <v>79.2820223165562</v>
      </c>
      <c r="M6" s="20" t="s">
        <v>18</v>
      </c>
    </row>
    <row r="7" customFormat="false" ht="63.75" hidden="false" customHeight="false" outlineLevel="0" collapsed="false">
      <c r="B7" s="21" t="s">
        <v>19</v>
      </c>
      <c r="C7" s="22" t="s">
        <v>20</v>
      </c>
      <c r="D7" s="23" t="n">
        <v>4369.82</v>
      </c>
      <c r="E7" s="23" t="n">
        <v>3149.67</v>
      </c>
      <c r="F7" s="23" t="n">
        <v>3197.62</v>
      </c>
      <c r="G7" s="23" t="n">
        <v>3064.89</v>
      </c>
      <c r="H7" s="24" t="n">
        <v>3064.89</v>
      </c>
      <c r="I7" s="25" t="n">
        <f aca="false">F7-D7</f>
        <v>-1172.2</v>
      </c>
      <c r="J7" s="25" t="n">
        <f aca="false">F7/D7*100</f>
        <v>73.1750964570623</v>
      </c>
      <c r="K7" s="25" t="n">
        <f aca="false">F7-E7</f>
        <v>47.9499999999998</v>
      </c>
      <c r="L7" s="25" t="n">
        <f aca="false">F7/E7*100</f>
        <v>101.52238170983</v>
      </c>
      <c r="M7" s="26"/>
    </row>
    <row r="8" customFormat="false" ht="63.75" hidden="false" customHeight="false" outlineLevel="0" collapsed="false">
      <c r="B8" s="27" t="s">
        <v>21</v>
      </c>
      <c r="C8" s="28" t="s">
        <v>22</v>
      </c>
      <c r="D8" s="29" t="n">
        <v>76743.63</v>
      </c>
      <c r="E8" s="29" t="n">
        <v>90183.71</v>
      </c>
      <c r="F8" s="29" t="n">
        <v>89218.53</v>
      </c>
      <c r="G8" s="29" t="n">
        <v>79700.96</v>
      </c>
      <c r="H8" s="30" t="n">
        <v>79700.96</v>
      </c>
      <c r="I8" s="31" t="n">
        <f aca="false">F8-D8</f>
        <v>12474.9</v>
      </c>
      <c r="J8" s="32" t="n">
        <f aca="false">F8/D8*100</f>
        <v>116.255290504241</v>
      </c>
      <c r="K8" s="32" t="n">
        <f aca="false">F8-E8</f>
        <v>-965.180000000008</v>
      </c>
      <c r="L8" s="32" t="n">
        <f aca="false">F8/E8*100</f>
        <v>98.9297623706099</v>
      </c>
      <c r="M8" s="33"/>
    </row>
    <row r="9" customFormat="false" ht="102" hidden="false" customHeight="true" outlineLevel="0" collapsed="false">
      <c r="B9" s="21" t="s">
        <v>23</v>
      </c>
      <c r="C9" s="22" t="s">
        <v>24</v>
      </c>
      <c r="D9" s="34" t="n">
        <v>0</v>
      </c>
      <c r="E9" s="34" t="n">
        <v>12.66</v>
      </c>
      <c r="F9" s="34" t="n">
        <v>21.66</v>
      </c>
      <c r="G9" s="34" t="n">
        <v>228.86</v>
      </c>
      <c r="H9" s="35" t="n">
        <v>12.33</v>
      </c>
      <c r="I9" s="25" t="n">
        <f aca="false">F9-D9</f>
        <v>21.66</v>
      </c>
      <c r="J9" s="25"/>
      <c r="K9" s="25" t="n">
        <f aca="false">F9-E9</f>
        <v>9</v>
      </c>
      <c r="L9" s="25" t="n">
        <f aca="false">F9/E9*100</f>
        <v>171.090047393365</v>
      </c>
      <c r="M9" s="36" t="s">
        <v>25</v>
      </c>
    </row>
    <row r="10" customFormat="false" ht="48" hidden="false" customHeight="false" outlineLevel="0" collapsed="false">
      <c r="B10" s="27" t="s">
        <v>26</v>
      </c>
      <c r="C10" s="28" t="s">
        <v>27</v>
      </c>
      <c r="D10" s="29" t="n">
        <v>21101.82</v>
      </c>
      <c r="E10" s="29" t="n">
        <v>23432.11</v>
      </c>
      <c r="F10" s="29" t="n">
        <v>22683.51</v>
      </c>
      <c r="G10" s="29" t="n">
        <v>19803.18</v>
      </c>
      <c r="H10" s="37" t="n">
        <v>19805.78</v>
      </c>
      <c r="I10" s="32" t="n">
        <f aca="false">F10-D10</f>
        <v>1581.69</v>
      </c>
      <c r="J10" s="32" t="n">
        <f aca="false">F10/D10*100</f>
        <v>107.495514604901</v>
      </c>
      <c r="K10" s="32" t="n">
        <f aca="false">F10-E10</f>
        <v>-748.600000000002</v>
      </c>
      <c r="L10" s="32" t="n">
        <f aca="false">F10/E10*100</f>
        <v>96.8052386234104</v>
      </c>
      <c r="M10" s="33"/>
    </row>
    <row r="11" customFormat="false" ht="16.5" hidden="false" customHeight="false" outlineLevel="0" collapsed="false">
      <c r="B11" s="27" t="s">
        <v>28</v>
      </c>
      <c r="C11" s="28" t="s">
        <v>29</v>
      </c>
      <c r="D11" s="38" t="n">
        <v>0</v>
      </c>
      <c r="E11" s="38" t="n">
        <v>3000</v>
      </c>
      <c r="F11" s="39" t="n">
        <v>3000</v>
      </c>
      <c r="G11" s="38" t="n">
        <v>100</v>
      </c>
      <c r="H11" s="40" t="n">
        <v>100</v>
      </c>
      <c r="I11" s="32" t="n">
        <f aca="false">F11-D11</f>
        <v>3000</v>
      </c>
      <c r="J11" s="32" t="s">
        <v>30</v>
      </c>
      <c r="K11" s="32" t="n">
        <f aca="false">F11-E11</f>
        <v>0</v>
      </c>
      <c r="L11" s="32" t="n">
        <f aca="false">F11/E11*100</f>
        <v>100</v>
      </c>
      <c r="M11" s="41"/>
    </row>
    <row r="12" customFormat="false" ht="25.5" hidden="false" customHeight="true" outlineLevel="0" collapsed="false">
      <c r="B12" s="42" t="s">
        <v>31</v>
      </c>
      <c r="C12" s="43" t="s">
        <v>32</v>
      </c>
      <c r="D12" s="44" t="n">
        <v>209787.24</v>
      </c>
      <c r="E12" s="44" t="n">
        <v>262309.41</v>
      </c>
      <c r="F12" s="44" t="n">
        <v>281500.66</v>
      </c>
      <c r="G12" s="44" t="n">
        <v>225215.51</v>
      </c>
      <c r="H12" s="45" t="n">
        <v>224281.33</v>
      </c>
      <c r="I12" s="46" t="n">
        <f aca="false">F12-D12</f>
        <v>71713.42</v>
      </c>
      <c r="J12" s="47" t="n">
        <f aca="false">F12/D12*100</f>
        <v>134.183880773683</v>
      </c>
      <c r="K12" s="47" t="n">
        <f aca="false">F12-E12</f>
        <v>19191.25</v>
      </c>
      <c r="L12" s="47" t="n">
        <f aca="false">F12/E12*100</f>
        <v>107.316264406984</v>
      </c>
      <c r="M12" s="48"/>
    </row>
    <row r="13" customFormat="false" ht="16.5" hidden="false" customHeight="false" outlineLevel="0" collapsed="false">
      <c r="B13" s="49" t="s">
        <v>33</v>
      </c>
      <c r="C13" s="50" t="s">
        <v>34</v>
      </c>
      <c r="D13" s="51" t="n">
        <f aca="false">D14</f>
        <v>0</v>
      </c>
      <c r="E13" s="51" t="n">
        <f aca="false">E14</f>
        <v>1425.94</v>
      </c>
      <c r="F13" s="51" t="n">
        <f aca="false">F14</f>
        <v>2007.71</v>
      </c>
      <c r="G13" s="51" t="n">
        <f aca="false">G14</f>
        <v>2196.29</v>
      </c>
      <c r="H13" s="51" t="n">
        <f aca="false">H14</f>
        <v>2274.32</v>
      </c>
      <c r="I13" s="52" t="n">
        <f aca="false">F13-D13</f>
        <v>2007.71</v>
      </c>
      <c r="J13" s="53"/>
      <c r="K13" s="54" t="n">
        <f aca="false">F13-E13</f>
        <v>581.77</v>
      </c>
      <c r="L13" s="53" t="n">
        <f aca="false">F13/E13*100</f>
        <v>140.799051853514</v>
      </c>
      <c r="M13" s="55"/>
    </row>
    <row r="14" customFormat="false" ht="79.5" hidden="false" customHeight="false" outlineLevel="0" collapsed="false">
      <c r="B14" s="56" t="s">
        <v>35</v>
      </c>
      <c r="C14" s="57" t="s">
        <v>36</v>
      </c>
      <c r="D14" s="58" t="n">
        <v>0</v>
      </c>
      <c r="E14" s="58" t="n">
        <v>1425.94</v>
      </c>
      <c r="F14" s="58" t="n">
        <v>2007.71</v>
      </c>
      <c r="G14" s="58" t="n">
        <v>2196.29</v>
      </c>
      <c r="H14" s="59" t="n">
        <v>2274.32</v>
      </c>
      <c r="I14" s="32" t="n">
        <f aca="false">F14-D14</f>
        <v>2007.71</v>
      </c>
      <c r="J14" s="32"/>
      <c r="K14" s="32" t="n">
        <f aca="false">F14-E14</f>
        <v>581.77</v>
      </c>
      <c r="L14" s="32" t="n">
        <f aca="false">F14/E14*100</f>
        <v>140.799051853514</v>
      </c>
      <c r="M14" s="60" t="s">
        <v>37</v>
      </c>
    </row>
    <row r="15" customFormat="false" ht="32.25" hidden="false" customHeight="false" outlineLevel="0" collapsed="false">
      <c r="B15" s="49" t="s">
        <v>38</v>
      </c>
      <c r="C15" s="61" t="s">
        <v>39</v>
      </c>
      <c r="D15" s="62" t="n">
        <f aca="false">D16+D17</f>
        <v>7976.98</v>
      </c>
      <c r="E15" s="62" t="n">
        <f aca="false">E16+E17</f>
        <v>9614.27</v>
      </c>
      <c r="F15" s="62" t="n">
        <f aca="false">F16+F17</f>
        <v>10353.01</v>
      </c>
      <c r="G15" s="62" t="n">
        <f aca="false">G16+G17</f>
        <v>9596.56</v>
      </c>
      <c r="H15" s="62" t="n">
        <f aca="false">H16+H17</f>
        <v>9596.56</v>
      </c>
      <c r="I15" s="63" t="n">
        <f aca="false">F15-D15</f>
        <v>2376.03</v>
      </c>
      <c r="J15" s="63" t="n">
        <f aca="false">F15/D15*100</f>
        <v>129.786084458028</v>
      </c>
      <c r="K15" s="63" t="n">
        <f aca="false">F15-E15</f>
        <v>738.74</v>
      </c>
      <c r="L15" s="63" t="n">
        <f aca="false">F15/E15*100</f>
        <v>107.683786704555</v>
      </c>
      <c r="M15" s="64"/>
    </row>
    <row r="16" customFormat="false" ht="63.75" hidden="false" customHeight="false" outlineLevel="0" collapsed="false">
      <c r="B16" s="65" t="s">
        <v>40</v>
      </c>
      <c r="C16" s="66" t="s">
        <v>41</v>
      </c>
      <c r="D16" s="67" t="n">
        <v>49.92</v>
      </c>
      <c r="E16" s="67" t="n">
        <v>769.9</v>
      </c>
      <c r="F16" s="67" t="n">
        <v>49.9</v>
      </c>
      <c r="G16" s="67" t="n">
        <v>49.9</v>
      </c>
      <c r="H16" s="68" t="n">
        <v>49.9</v>
      </c>
      <c r="I16" s="32" t="n">
        <f aca="false">F16-D16</f>
        <v>-0.0200000000000031</v>
      </c>
      <c r="J16" s="32" t="n">
        <f aca="false">F16/D16*100</f>
        <v>99.9599358974359</v>
      </c>
      <c r="K16" s="32" t="n">
        <f aca="false">F16-E16</f>
        <v>-720</v>
      </c>
      <c r="L16" s="32" t="n">
        <f aca="false">F16/E16*100</f>
        <v>6.4813612157423</v>
      </c>
      <c r="M16" s="69" t="s">
        <v>42</v>
      </c>
    </row>
    <row r="17" customFormat="false" ht="63.75" hidden="false" customHeight="false" outlineLevel="0" collapsed="false">
      <c r="B17" s="70" t="s">
        <v>43</v>
      </c>
      <c r="C17" s="71" t="s">
        <v>44</v>
      </c>
      <c r="D17" s="72" t="n">
        <v>7927.06</v>
      </c>
      <c r="E17" s="73" t="n">
        <v>8844.37</v>
      </c>
      <c r="F17" s="73" t="n">
        <v>10303.11</v>
      </c>
      <c r="G17" s="73" t="n">
        <v>9546.66</v>
      </c>
      <c r="H17" s="74" t="n">
        <v>9546.66</v>
      </c>
      <c r="I17" s="25" t="n">
        <f aca="false">F17-D17</f>
        <v>2376.05</v>
      </c>
      <c r="J17" s="25" t="n">
        <f aca="false">F17/D17*100</f>
        <v>129.973912143973</v>
      </c>
      <c r="K17" s="25" t="n">
        <f aca="false">F17-E17</f>
        <v>1458.74</v>
      </c>
      <c r="L17" s="25" t="n">
        <f aca="false">F17/E17*100</f>
        <v>116.493430283898</v>
      </c>
      <c r="M17" s="69" t="s">
        <v>45</v>
      </c>
    </row>
    <row r="18" customFormat="false" ht="16.5" hidden="false" customHeight="false" outlineLevel="0" collapsed="false">
      <c r="B18" s="49" t="s">
        <v>46</v>
      </c>
      <c r="C18" s="61" t="s">
        <v>47</v>
      </c>
      <c r="D18" s="62" t="n">
        <f aca="false">D19+D20+D21</f>
        <v>240965.5</v>
      </c>
      <c r="E18" s="62" t="n">
        <f aca="false">E19+E20+E21</f>
        <v>562863.69</v>
      </c>
      <c r="F18" s="62" t="n">
        <f aca="false">F19+F20+F21</f>
        <v>261048.58</v>
      </c>
      <c r="G18" s="62" t="n">
        <f aca="false">G19+G20+G21</f>
        <v>149509.15</v>
      </c>
      <c r="H18" s="62" t="n">
        <f aca="false">H19+H20+H21</f>
        <v>56892.56</v>
      </c>
      <c r="I18" s="63" t="n">
        <f aca="false">F18-D18</f>
        <v>20083.08</v>
      </c>
      <c r="J18" s="63" t="n">
        <f aca="false">F18/D18*100</f>
        <v>108.334421317575</v>
      </c>
      <c r="K18" s="63" t="n">
        <f aca="false">F18-E18</f>
        <v>-301815.11</v>
      </c>
      <c r="L18" s="63" t="n">
        <f aca="false">F18/E18*100</f>
        <v>46.378649864588</v>
      </c>
      <c r="M18" s="64"/>
    </row>
    <row r="19" customFormat="false" ht="147.75" hidden="false" customHeight="true" outlineLevel="0" collapsed="false">
      <c r="B19" s="15" t="s">
        <v>48</v>
      </c>
      <c r="C19" s="16" t="s">
        <v>49</v>
      </c>
      <c r="D19" s="75" t="n">
        <v>728.41</v>
      </c>
      <c r="E19" s="17" t="n">
        <v>7010.44</v>
      </c>
      <c r="F19" s="17" t="n">
        <v>1271.18</v>
      </c>
      <c r="G19" s="17" t="n">
        <v>1271.18</v>
      </c>
      <c r="H19" s="18" t="n">
        <v>1271.18</v>
      </c>
      <c r="I19" s="32" t="n">
        <f aca="false">F19-D19</f>
        <v>542.77</v>
      </c>
      <c r="J19" s="32" t="n">
        <f aca="false">F19/D19*100</f>
        <v>174.514353180214</v>
      </c>
      <c r="K19" s="32" t="n">
        <f aca="false">F19-E19</f>
        <v>-5739.26</v>
      </c>
      <c r="L19" s="32" t="n">
        <f aca="false">F19/E19*100</f>
        <v>18.1326707025522</v>
      </c>
      <c r="M19" s="76" t="s">
        <v>50</v>
      </c>
    </row>
    <row r="20" customFormat="false" ht="63.75" hidden="false" customHeight="false" outlineLevel="0" collapsed="false">
      <c r="B20" s="21" t="s">
        <v>51</v>
      </c>
      <c r="C20" s="22" t="s">
        <v>52</v>
      </c>
      <c r="D20" s="23" t="n">
        <v>239834.14</v>
      </c>
      <c r="E20" s="23" t="n">
        <v>554898.25</v>
      </c>
      <c r="F20" s="23" t="n">
        <v>258822.4</v>
      </c>
      <c r="G20" s="23" t="n">
        <v>147282.97</v>
      </c>
      <c r="H20" s="24" t="n">
        <v>54666.38</v>
      </c>
      <c r="I20" s="25" t="n">
        <f aca="false">F20-D20</f>
        <v>18988.26</v>
      </c>
      <c r="J20" s="25" t="n">
        <f aca="false">F20/D20*100</f>
        <v>107.917246477086</v>
      </c>
      <c r="K20" s="25" t="n">
        <f aca="false">F20-E20</f>
        <v>-296075.85</v>
      </c>
      <c r="L20" s="25" t="n">
        <f aca="false">F20/E20*100</f>
        <v>46.6432179232859</v>
      </c>
      <c r="M20" s="26" t="s">
        <v>53</v>
      </c>
    </row>
    <row r="21" customFormat="false" ht="63.75" hidden="false" customHeight="false" outlineLevel="0" collapsed="false">
      <c r="B21" s="77" t="s">
        <v>54</v>
      </c>
      <c r="C21" s="78" t="s">
        <v>55</v>
      </c>
      <c r="D21" s="79" t="n">
        <v>402.95</v>
      </c>
      <c r="E21" s="79" t="n">
        <v>955</v>
      </c>
      <c r="F21" s="79" t="n">
        <v>955</v>
      </c>
      <c r="G21" s="79" t="n">
        <v>955</v>
      </c>
      <c r="H21" s="80" t="n">
        <v>955</v>
      </c>
      <c r="I21" s="32" t="n">
        <f aca="false">F21-D21</f>
        <v>552.05</v>
      </c>
      <c r="J21" s="32" t="n">
        <f aca="false">F21/D21*100</f>
        <v>237.002109442859</v>
      </c>
      <c r="K21" s="32" t="n">
        <f aca="false">F21-E21</f>
        <v>0</v>
      </c>
      <c r="L21" s="32" t="n">
        <f aca="false">F21/E21*100</f>
        <v>100</v>
      </c>
      <c r="M21" s="76" t="s">
        <v>56</v>
      </c>
    </row>
    <row r="22" customFormat="false" ht="16.5" hidden="false" customHeight="false" outlineLevel="0" collapsed="false">
      <c r="B22" s="49" t="s">
        <v>57</v>
      </c>
      <c r="C22" s="61" t="s">
        <v>58</v>
      </c>
      <c r="D22" s="62" t="n">
        <f aca="false">D23</f>
        <v>80551.96</v>
      </c>
      <c r="E22" s="62" t="n">
        <f aca="false">E23</f>
        <v>104043.56</v>
      </c>
      <c r="F22" s="62" t="n">
        <f aca="false">F23</f>
        <v>63719.12</v>
      </c>
      <c r="G22" s="62" t="n">
        <f aca="false">G23</f>
        <v>57145.42</v>
      </c>
      <c r="H22" s="62" t="n">
        <f aca="false">H23</f>
        <v>58163.69</v>
      </c>
      <c r="I22" s="63" t="n">
        <f aca="false">F22-D22</f>
        <v>-16832.84</v>
      </c>
      <c r="J22" s="63" t="n">
        <f aca="false">F22/D22*100</f>
        <v>79.1031279685808</v>
      </c>
      <c r="K22" s="63" t="n">
        <f aca="false">F22-E22</f>
        <v>-40324.44</v>
      </c>
      <c r="L22" s="63" t="n">
        <f aca="false">F22/E22*100</f>
        <v>61.2427333320775</v>
      </c>
      <c r="M22" s="64"/>
    </row>
    <row r="23" customFormat="false" ht="48" hidden="false" customHeight="false" outlineLevel="0" collapsed="false">
      <c r="B23" s="21" t="s">
        <v>59</v>
      </c>
      <c r="C23" s="22" t="s">
        <v>60</v>
      </c>
      <c r="D23" s="23" t="n">
        <v>80551.96</v>
      </c>
      <c r="E23" s="23" t="n">
        <v>104043.56</v>
      </c>
      <c r="F23" s="23" t="n">
        <v>63719.12</v>
      </c>
      <c r="G23" s="23" t="n">
        <v>57145.42</v>
      </c>
      <c r="H23" s="24" t="n">
        <v>58163.69</v>
      </c>
      <c r="I23" s="25" t="n">
        <f aca="false">F23-D23</f>
        <v>-16832.84</v>
      </c>
      <c r="J23" s="25" t="n">
        <f aca="false">F23/D23*100</f>
        <v>79.1031279685808</v>
      </c>
      <c r="K23" s="25" t="n">
        <f aca="false">F23-E23</f>
        <v>-40324.44</v>
      </c>
      <c r="L23" s="25" t="n">
        <f aca="false">F23/E23*100</f>
        <v>61.2427333320775</v>
      </c>
      <c r="M23" s="26" t="s">
        <v>61</v>
      </c>
    </row>
    <row r="24" customFormat="false" ht="16.5" hidden="false" customHeight="false" outlineLevel="0" collapsed="false">
      <c r="B24" s="49" t="s">
        <v>62</v>
      </c>
      <c r="C24" s="61" t="s">
        <v>63</v>
      </c>
      <c r="D24" s="62" t="n">
        <f aca="false">D25+D26+D27+D28+D29</f>
        <v>938768.3</v>
      </c>
      <c r="E24" s="62" t="n">
        <f aca="false">E25+E26+E27+E28+E29</f>
        <v>1310486.43</v>
      </c>
      <c r="F24" s="62" t="n">
        <f aca="false">F25+F26+F27+F28+F29</f>
        <v>1169218.44</v>
      </c>
      <c r="G24" s="62" t="n">
        <f aca="false">G25+G26+G27+G28+G29</f>
        <v>1052459.79</v>
      </c>
      <c r="H24" s="62" t="n">
        <f aca="false">H25+H26+H27+H28+H29</f>
        <v>924374.24</v>
      </c>
      <c r="I24" s="63" t="n">
        <f aca="false">F24-D24</f>
        <v>230450.14</v>
      </c>
      <c r="J24" s="63" t="n">
        <f aca="false">F24/D24*100</f>
        <v>124.548138236027</v>
      </c>
      <c r="K24" s="63" t="n">
        <f aca="false">F24-E24</f>
        <v>-141267.99</v>
      </c>
      <c r="L24" s="63" t="n">
        <f aca="false">F24/E24*100</f>
        <v>89.2201867363098</v>
      </c>
      <c r="M24" s="64"/>
    </row>
    <row r="25" customFormat="false" ht="48" hidden="false" customHeight="false" outlineLevel="0" collapsed="false">
      <c r="B25" s="15" t="s">
        <v>64</v>
      </c>
      <c r="C25" s="16" t="s">
        <v>65</v>
      </c>
      <c r="D25" s="17" t="n">
        <v>241474.98</v>
      </c>
      <c r="E25" s="17" t="n">
        <v>270322.51</v>
      </c>
      <c r="F25" s="17" t="n">
        <v>299830.34</v>
      </c>
      <c r="G25" s="17" t="n">
        <v>282196.83</v>
      </c>
      <c r="H25" s="18" t="n">
        <v>272632.83</v>
      </c>
      <c r="I25" s="32" t="n">
        <f aca="false">F25-D25</f>
        <v>58355.36</v>
      </c>
      <c r="J25" s="32" t="n">
        <f aca="false">F25/D25*100</f>
        <v>124.16621382472</v>
      </c>
      <c r="K25" s="32" t="n">
        <f aca="false">F25-E25</f>
        <v>29507.83</v>
      </c>
      <c r="L25" s="32" t="n">
        <f aca="false">F25/E25*100</f>
        <v>110.915787220236</v>
      </c>
      <c r="M25" s="81" t="s">
        <v>66</v>
      </c>
    </row>
    <row r="26" customFormat="false" ht="48" hidden="false" customHeight="false" outlineLevel="0" collapsed="false">
      <c r="B26" s="21" t="s">
        <v>67</v>
      </c>
      <c r="C26" s="22" t="s">
        <v>68</v>
      </c>
      <c r="D26" s="23" t="n">
        <v>570892.39</v>
      </c>
      <c r="E26" s="23" t="n">
        <v>758113.92</v>
      </c>
      <c r="F26" s="23" t="n">
        <v>622263.15</v>
      </c>
      <c r="G26" s="23" t="n">
        <v>661260.31</v>
      </c>
      <c r="H26" s="24" t="n">
        <v>542738.76</v>
      </c>
      <c r="I26" s="25" t="n">
        <f aca="false">F26-D26</f>
        <v>51370.76</v>
      </c>
      <c r="J26" s="25" t="n">
        <f aca="false">F26/D26*100</f>
        <v>108.998326287026</v>
      </c>
      <c r="K26" s="25" t="n">
        <f aca="false">F26-E26</f>
        <v>-135850.77</v>
      </c>
      <c r="L26" s="25" t="n">
        <f aca="false">F26/E26*100</f>
        <v>82.0804279652325</v>
      </c>
      <c r="M26" s="26" t="s">
        <v>66</v>
      </c>
    </row>
    <row r="27" customFormat="false" ht="158.25" hidden="false" customHeight="false" outlineLevel="0" collapsed="false">
      <c r="B27" s="27" t="s">
        <v>69</v>
      </c>
      <c r="C27" s="28" t="s">
        <v>70</v>
      </c>
      <c r="D27" s="29" t="n">
        <v>61180.9</v>
      </c>
      <c r="E27" s="29" t="n">
        <v>75268.15</v>
      </c>
      <c r="F27" s="29" t="n">
        <v>67405.26</v>
      </c>
      <c r="G27" s="29" t="n">
        <v>67410.34</v>
      </c>
      <c r="H27" s="37" t="n">
        <v>67410.34</v>
      </c>
      <c r="I27" s="32" t="n">
        <f aca="false">F27-D27</f>
        <v>6224.35999999999</v>
      </c>
      <c r="J27" s="32" t="n">
        <f aca="false">F27/D27*100</f>
        <v>110.17369800052</v>
      </c>
      <c r="K27" s="32" t="n">
        <f aca="false">F27-E27</f>
        <v>-7862.89</v>
      </c>
      <c r="L27" s="32" t="n">
        <f aca="false">F27/E27*100</f>
        <v>89.5534963992074</v>
      </c>
      <c r="M27" s="82" t="s">
        <v>71</v>
      </c>
    </row>
    <row r="28" customFormat="false" ht="16.5" hidden="false" customHeight="false" outlineLevel="0" collapsed="false">
      <c r="B28" s="21" t="s">
        <v>72</v>
      </c>
      <c r="C28" s="22" t="s">
        <v>73</v>
      </c>
      <c r="D28" s="23" t="n">
        <v>4065.81</v>
      </c>
      <c r="E28" s="23" t="n">
        <v>4949.3</v>
      </c>
      <c r="F28" s="23" t="n">
        <v>4360.98</v>
      </c>
      <c r="G28" s="23" t="n">
        <v>4610.98</v>
      </c>
      <c r="H28" s="24" t="n">
        <v>4610.98</v>
      </c>
      <c r="I28" s="25" t="n">
        <f aca="false">F28-D28</f>
        <v>295.17</v>
      </c>
      <c r="J28" s="25" t="n">
        <f aca="false">F28/D28*100</f>
        <v>107.259808008736</v>
      </c>
      <c r="K28" s="25" t="n">
        <f aca="false">F28-E28</f>
        <v>-588.320000000001</v>
      </c>
      <c r="L28" s="25" t="n">
        <f aca="false">F28/E28*100</f>
        <v>88.1130664942517</v>
      </c>
      <c r="M28" s="26" t="s">
        <v>74</v>
      </c>
    </row>
    <row r="29" customFormat="false" ht="48" hidden="false" customHeight="false" outlineLevel="0" collapsed="false">
      <c r="B29" s="77" t="s">
        <v>75</v>
      </c>
      <c r="C29" s="78" t="s">
        <v>76</v>
      </c>
      <c r="D29" s="83" t="n">
        <v>61154.22</v>
      </c>
      <c r="E29" s="83" t="n">
        <v>201832.55</v>
      </c>
      <c r="F29" s="83" t="n">
        <v>175358.71</v>
      </c>
      <c r="G29" s="83" t="n">
        <v>36981.33</v>
      </c>
      <c r="H29" s="84" t="n">
        <v>36981.33</v>
      </c>
      <c r="I29" s="32" t="n">
        <f aca="false">F29-D29</f>
        <v>114204.49</v>
      </c>
      <c r="J29" s="32" t="n">
        <f aca="false">F29/D29*100</f>
        <v>286.74833887179</v>
      </c>
      <c r="K29" s="32" t="n">
        <f aca="false">F29-E29</f>
        <v>-26473.84</v>
      </c>
      <c r="L29" s="32" t="n">
        <f aca="false">F29/E29*100</f>
        <v>86.8832653603197</v>
      </c>
      <c r="M29" s="81" t="s">
        <v>66</v>
      </c>
    </row>
    <row r="30" customFormat="false" ht="16.5" hidden="false" customHeight="false" outlineLevel="0" collapsed="false">
      <c r="B30" s="49" t="s">
        <v>77</v>
      </c>
      <c r="C30" s="61" t="s">
        <v>78</v>
      </c>
      <c r="D30" s="62" t="n">
        <f aca="false">D31+D32</f>
        <v>172435.62</v>
      </c>
      <c r="E30" s="62" t="n">
        <f aca="false">E31+E32</f>
        <v>139406.57</v>
      </c>
      <c r="F30" s="62" t="n">
        <f aca="false">F31+F32</f>
        <v>144076.73</v>
      </c>
      <c r="G30" s="62" t="n">
        <f aca="false">G31+G32</f>
        <v>140620.08</v>
      </c>
      <c r="H30" s="62" t="n">
        <f aca="false">H31+H32</f>
        <v>140675.38</v>
      </c>
      <c r="I30" s="63" t="n">
        <f aca="false">F30-D30</f>
        <v>-28358.89</v>
      </c>
      <c r="J30" s="63" t="n">
        <f aca="false">F30/D30*100</f>
        <v>83.5539258072085</v>
      </c>
      <c r="K30" s="63" t="n">
        <f aca="false">F30-E30</f>
        <v>4670.16000000003</v>
      </c>
      <c r="L30" s="63" t="n">
        <f aca="false">F30/E30*100</f>
        <v>103.350028624906</v>
      </c>
      <c r="M30" s="64"/>
    </row>
    <row r="31" customFormat="false" ht="16.5" hidden="false" customHeight="false" outlineLevel="0" collapsed="false">
      <c r="B31" s="15" t="s">
        <v>79</v>
      </c>
      <c r="C31" s="16" t="s">
        <v>80</v>
      </c>
      <c r="D31" s="17" t="n">
        <v>167160.52</v>
      </c>
      <c r="E31" s="17" t="n">
        <v>133707.61</v>
      </c>
      <c r="F31" s="17" t="n">
        <v>138446.54</v>
      </c>
      <c r="G31" s="17" t="n">
        <v>135223.58</v>
      </c>
      <c r="H31" s="18" t="n">
        <v>135278.88</v>
      </c>
      <c r="I31" s="32" t="n">
        <f aca="false">F31-D31</f>
        <v>-28713.98</v>
      </c>
      <c r="J31" s="32" t="n">
        <f aca="false">F31/D31*100</f>
        <v>82.8225109613203</v>
      </c>
      <c r="K31" s="32" t="n">
        <f aca="false">F31-E31</f>
        <v>4738.93000000002</v>
      </c>
      <c r="L31" s="32" t="n">
        <f aca="false">F31/E31*100</f>
        <v>103.544248528562</v>
      </c>
      <c r="M31" s="76"/>
    </row>
    <row r="32" customFormat="false" ht="32.25" hidden="false" customHeight="false" outlineLevel="0" collapsed="false">
      <c r="B32" s="42" t="s">
        <v>81</v>
      </c>
      <c r="C32" s="43" t="s">
        <v>82</v>
      </c>
      <c r="D32" s="44" t="n">
        <v>5275.1</v>
      </c>
      <c r="E32" s="44" t="n">
        <v>5698.96</v>
      </c>
      <c r="F32" s="44" t="n">
        <v>5630.19</v>
      </c>
      <c r="G32" s="44" t="n">
        <v>5396.5</v>
      </c>
      <c r="H32" s="45" t="n">
        <v>5396.5</v>
      </c>
      <c r="I32" s="25" t="n">
        <f aca="false">F32-D32</f>
        <v>355.089999999999</v>
      </c>
      <c r="J32" s="25" t="n">
        <f aca="false">F32/D32*100</f>
        <v>106.731436370874</v>
      </c>
      <c r="K32" s="25" t="n">
        <f aca="false">F32-E32</f>
        <v>-68.7700000000004</v>
      </c>
      <c r="L32" s="25" t="n">
        <f aca="false">F32/E32*100</f>
        <v>98.7932886000253</v>
      </c>
      <c r="M32" s="48"/>
    </row>
    <row r="33" customFormat="false" ht="16.5" hidden="false" customHeight="false" outlineLevel="0" collapsed="false">
      <c r="B33" s="49" t="s">
        <v>83</v>
      </c>
      <c r="C33" s="61" t="s">
        <v>84</v>
      </c>
      <c r="D33" s="62" t="n">
        <f aca="false">D34+D35+D36</f>
        <v>444719.48</v>
      </c>
      <c r="E33" s="62" t="n">
        <f aca="false">E34+E35+E36</f>
        <v>347621.54</v>
      </c>
      <c r="F33" s="62" t="n">
        <f aca="false">F34+F35+F36</f>
        <v>297770.72</v>
      </c>
      <c r="G33" s="62" t="n">
        <f aca="false">G34+G35+G36</f>
        <v>305470.39</v>
      </c>
      <c r="H33" s="62" t="n">
        <f aca="false">H34+H35+H36</f>
        <v>304504.37</v>
      </c>
      <c r="I33" s="63" t="n">
        <f aca="false">F33-D33</f>
        <v>-146948.76</v>
      </c>
      <c r="J33" s="63" t="n">
        <f aca="false">F33/D33*100</f>
        <v>66.9569770139145</v>
      </c>
      <c r="K33" s="63" t="n">
        <f aca="false">F33-E33</f>
        <v>-49850.82</v>
      </c>
      <c r="L33" s="63" t="n">
        <f aca="false">F33/E33*100</f>
        <v>85.6594559704212</v>
      </c>
      <c r="M33" s="64"/>
    </row>
    <row r="34" customFormat="false" ht="16.5" hidden="false" customHeight="false" outlineLevel="0" collapsed="false">
      <c r="B34" s="15" t="s">
        <v>85</v>
      </c>
      <c r="C34" s="16" t="s">
        <v>86</v>
      </c>
      <c r="D34" s="17" t="n">
        <v>223070.7</v>
      </c>
      <c r="E34" s="17" t="n">
        <v>203988.09</v>
      </c>
      <c r="F34" s="17" t="n">
        <v>195210.37</v>
      </c>
      <c r="G34" s="17" t="n">
        <v>197107.39</v>
      </c>
      <c r="H34" s="18" t="n">
        <v>193526.39</v>
      </c>
      <c r="I34" s="32" t="n">
        <f aca="false">F34-D34</f>
        <v>-27860.33</v>
      </c>
      <c r="J34" s="32" t="n">
        <f aca="false">F34/D34*100</f>
        <v>87.5105381388053</v>
      </c>
      <c r="K34" s="32" t="n">
        <f aca="false">F34-E34</f>
        <v>-8777.72</v>
      </c>
      <c r="L34" s="32" t="n">
        <f aca="false">F34/E34*100</f>
        <v>95.6969448559472</v>
      </c>
      <c r="M34" s="76"/>
    </row>
    <row r="35" customFormat="false" ht="48" hidden="false" customHeight="false" outlineLevel="0" collapsed="false">
      <c r="B35" s="21" t="s">
        <v>87</v>
      </c>
      <c r="C35" s="22" t="s">
        <v>88</v>
      </c>
      <c r="D35" s="23" t="n">
        <v>195242.31</v>
      </c>
      <c r="E35" s="23" t="n">
        <v>114493.87</v>
      </c>
      <c r="F35" s="23" t="n">
        <v>72642.95</v>
      </c>
      <c r="G35" s="23" t="n">
        <v>78734.32</v>
      </c>
      <c r="H35" s="24" t="n">
        <v>81349.45</v>
      </c>
      <c r="I35" s="25" t="n">
        <f aca="false">F35-D35</f>
        <v>-122599.36</v>
      </c>
      <c r="J35" s="25" t="n">
        <f aca="false">F35/D35*100</f>
        <v>37.2065614261581</v>
      </c>
      <c r="K35" s="25" t="n">
        <f aca="false">F35-E35</f>
        <v>-41850.92</v>
      </c>
      <c r="L35" s="25" t="n">
        <f aca="false">F35/E35*100</f>
        <v>63.4470212248044</v>
      </c>
      <c r="M35" s="26" t="s">
        <v>66</v>
      </c>
    </row>
    <row r="36" customFormat="false" ht="16.5" hidden="false" customHeight="false" outlineLevel="0" collapsed="false">
      <c r="B36" s="77" t="s">
        <v>89</v>
      </c>
      <c r="C36" s="78" t="s">
        <v>90</v>
      </c>
      <c r="D36" s="83" t="n">
        <v>26406.47</v>
      </c>
      <c r="E36" s="83" t="n">
        <v>29139.58</v>
      </c>
      <c r="F36" s="83" t="n">
        <v>29917.4</v>
      </c>
      <c r="G36" s="83" t="n">
        <v>29628.68</v>
      </c>
      <c r="H36" s="84" t="n">
        <v>29628.53</v>
      </c>
      <c r="I36" s="32" t="n">
        <f aca="false">F36-D36</f>
        <v>3510.93</v>
      </c>
      <c r="J36" s="32" t="n">
        <f aca="false">F36/D36*100</f>
        <v>113.295718814366</v>
      </c>
      <c r="K36" s="32" t="n">
        <f aca="false">F36-E36</f>
        <v>777.82</v>
      </c>
      <c r="L36" s="32" t="n">
        <f aca="false">F36/E36*100</f>
        <v>102.669290360396</v>
      </c>
      <c r="M36" s="85"/>
    </row>
    <row r="37" customFormat="false" ht="16.5" hidden="false" customHeight="false" outlineLevel="0" collapsed="false">
      <c r="B37" s="49" t="s">
        <v>91</v>
      </c>
      <c r="C37" s="61" t="s">
        <v>92</v>
      </c>
      <c r="D37" s="62" t="n">
        <f aca="false">D38+D39+D40</f>
        <v>18395.95</v>
      </c>
      <c r="E37" s="62" t="n">
        <f aca="false">E38+E39+E40</f>
        <v>21543.63</v>
      </c>
      <c r="F37" s="62" t="n">
        <f aca="false">F38+F39+F40</f>
        <v>21432.76</v>
      </c>
      <c r="G37" s="62" t="n">
        <f aca="false">G38+G39+G40</f>
        <v>21928.44</v>
      </c>
      <c r="H37" s="62" t="n">
        <f aca="false">H38+H39+H40</f>
        <v>21934.64</v>
      </c>
      <c r="I37" s="63" t="n">
        <f aca="false">F37-D37</f>
        <v>3036.81</v>
      </c>
      <c r="J37" s="63" t="n">
        <f aca="false">F37/D37*100</f>
        <v>116.508035736127</v>
      </c>
      <c r="K37" s="63" t="n">
        <f aca="false">F37-E37</f>
        <v>-110.869999999999</v>
      </c>
      <c r="L37" s="63" t="n">
        <f aca="false">F37/E37*100</f>
        <v>99.4853699214107</v>
      </c>
      <c r="M37" s="64"/>
    </row>
    <row r="38" customFormat="false" ht="40.9" hidden="false" customHeight="true" outlineLevel="0" collapsed="false">
      <c r="B38" s="15" t="s">
        <v>93</v>
      </c>
      <c r="C38" s="16" t="s">
        <v>94</v>
      </c>
      <c r="D38" s="17" t="n">
        <v>14921.04</v>
      </c>
      <c r="E38" s="17" t="n">
        <v>17740.73</v>
      </c>
      <c r="F38" s="17" t="n">
        <v>18182.72</v>
      </c>
      <c r="G38" s="17" t="n">
        <v>18566.18</v>
      </c>
      <c r="H38" s="18" t="n">
        <v>18572.38</v>
      </c>
      <c r="I38" s="32" t="n">
        <f aca="false">F38-D38</f>
        <v>3261.68</v>
      </c>
      <c r="J38" s="32" t="n">
        <f aca="false">F38/D38*100</f>
        <v>121.859602279734</v>
      </c>
      <c r="K38" s="32" t="n">
        <f aca="false">F38-E38</f>
        <v>441.990000000002</v>
      </c>
      <c r="L38" s="32" t="n">
        <f aca="false">F38/E38*100</f>
        <v>102.491385641966</v>
      </c>
      <c r="M38" s="86"/>
    </row>
    <row r="39" customFormat="false" ht="48" hidden="false" customHeight="false" outlineLevel="0" collapsed="false">
      <c r="B39" s="21" t="s">
        <v>95</v>
      </c>
      <c r="C39" s="22" t="s">
        <v>96</v>
      </c>
      <c r="D39" s="34" t="n">
        <v>700</v>
      </c>
      <c r="E39" s="34" t="n">
        <v>750</v>
      </c>
      <c r="F39" s="34" t="n">
        <v>500</v>
      </c>
      <c r="G39" s="34" t="n">
        <v>750</v>
      </c>
      <c r="H39" s="35" t="n">
        <v>750</v>
      </c>
      <c r="I39" s="25" t="n">
        <f aca="false">F39-D39</f>
        <v>-200</v>
      </c>
      <c r="J39" s="25" t="n">
        <f aca="false">F39/D39*100</f>
        <v>71.4285714285714</v>
      </c>
      <c r="K39" s="25" t="n">
        <f aca="false">F39-E39</f>
        <v>-250</v>
      </c>
      <c r="L39" s="25" t="n">
        <f aca="false">F39/E39*100</f>
        <v>66.6666666666667</v>
      </c>
      <c r="M39" s="26" t="s">
        <v>97</v>
      </c>
    </row>
    <row r="40" customFormat="false" ht="32.25" hidden="false" customHeight="false" outlineLevel="0" collapsed="false">
      <c r="B40" s="87" t="s">
        <v>98</v>
      </c>
      <c r="C40" s="88" t="s">
        <v>99</v>
      </c>
      <c r="D40" s="89" t="n">
        <v>2774.91</v>
      </c>
      <c r="E40" s="89" t="n">
        <v>3052.9</v>
      </c>
      <c r="F40" s="89" t="n">
        <v>2750.04</v>
      </c>
      <c r="G40" s="89" t="n">
        <v>2612.26</v>
      </c>
      <c r="H40" s="90" t="n">
        <v>2612.26</v>
      </c>
      <c r="I40" s="91" t="n">
        <f aca="false">F40-D40</f>
        <v>-24.8699999999999</v>
      </c>
      <c r="J40" s="91" t="n">
        <f aca="false">F40/D40*100</f>
        <v>99.1037547163692</v>
      </c>
      <c r="K40" s="91" t="n">
        <f aca="false">F40-E40</f>
        <v>-302.86</v>
      </c>
      <c r="L40" s="91" t="n">
        <f aca="false">F40/E40*100</f>
        <v>90.0795964492777</v>
      </c>
      <c r="M40" s="92"/>
    </row>
    <row r="41" customFormat="false" ht="16.5" hidden="false" customHeight="false" outlineLevel="0" collapsed="false">
      <c r="B41" s="93"/>
      <c r="C41" s="94" t="s">
        <v>100</v>
      </c>
      <c r="D41" s="8" t="s">
        <v>101</v>
      </c>
      <c r="E41" s="8" t="s">
        <v>101</v>
      </c>
      <c r="F41" s="8" t="s">
        <v>101</v>
      </c>
      <c r="G41" s="95" t="n">
        <v>29000</v>
      </c>
      <c r="H41" s="95" t="n">
        <v>58000</v>
      </c>
      <c r="I41" s="8" t="s">
        <v>101</v>
      </c>
      <c r="J41" s="8" t="s">
        <v>101</v>
      </c>
      <c r="K41" s="8" t="s">
        <v>101</v>
      </c>
      <c r="L41" s="8" t="s">
        <v>101</v>
      </c>
      <c r="M41" s="96"/>
    </row>
    <row r="42" customFormat="false" ht="16.5" hidden="false" customHeight="false" outlineLevel="0" collapsed="false">
      <c r="B42" s="97"/>
      <c r="C42" s="94" t="s">
        <v>102</v>
      </c>
      <c r="D42" s="95" t="n">
        <f aca="false">D5+D13+D15+D18+D22+D24+D30+D33+D37</f>
        <v>2219507.63</v>
      </c>
      <c r="E42" s="95" t="n">
        <f aca="false">E5+E13+E15+E18+E22+E24+E30+E33+E37</f>
        <v>2882492.46</v>
      </c>
      <c r="F42" s="95" t="n">
        <f aca="false">F5+F13+F15+F18+F22+F24+F30+F33+F37</f>
        <v>2371944.06</v>
      </c>
      <c r="G42" s="95" t="n">
        <f aca="false">G5+G13+G15+G18+G22+G24+G30+G33+G37+G41</f>
        <v>2098374.3</v>
      </c>
      <c r="H42" s="95" t="n">
        <f aca="false">H5+H13+H15+H18+H22+H24+H30+H33+H37+H41</f>
        <v>1905715.82</v>
      </c>
      <c r="I42" s="95" t="n">
        <f aca="false">F42-D42</f>
        <v>152436.43</v>
      </c>
      <c r="J42" s="95" t="n">
        <f aca="false">F42/D42*100</f>
        <v>106.868029104275</v>
      </c>
      <c r="K42" s="95" t="n">
        <f aca="false">F42-E42</f>
        <v>-510548.4</v>
      </c>
      <c r="L42" s="95" t="n">
        <f aca="false">F42/E42*100</f>
        <v>82.2879536690965</v>
      </c>
      <c r="M42" s="96"/>
    </row>
    <row r="44" customFormat="false" ht="15" hidden="false" customHeight="false" outlineLevel="0" collapsed="false">
      <c r="D44" s="98"/>
      <c r="E44" s="98"/>
    </row>
    <row r="45" customFormat="false" ht="15" hidden="false" customHeight="true" outlineLevel="0" collapsed="false"/>
    <row r="46" customFormat="false" ht="15.75" hidden="false" customHeight="true" outlineLevel="0" collapsed="false"/>
  </sheetData>
  <autoFilter ref="B5:M42"/>
  <mergeCells count="11">
    <mergeCell ref="B1:M1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M4"/>
  </mergeCells>
  <printOptions headings="false" gridLines="false" gridLinesSet="true" horizontalCentered="false" verticalCentered="false"/>
  <pageMargins left="0.25" right="0.209722222222222" top="0.379861111111111" bottom="0.27986111111111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4-11-12T08:12:41Z</cp:lastPrinted>
  <dcterms:modified xsi:type="dcterms:W3CDTF">2024-11-15T05:18:07Z</dcterms:modified>
  <cp:revision>0</cp:revision>
  <dc:subject/>
  <dc:title/>
</cp:coreProperties>
</file>