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сходы (1 кв 2025)" sheetId="1" state="visible" r:id="rId2"/>
  </sheets>
  <definedNames>
    <definedName function="false" hidden="false" localSheetId="0" name="Excel_BuiltIn__FilterDatabase" vbProcedure="false">' Расходы (1 кв 2025)'!$B$3:$M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Сведения об исполнении бюджета за 1 квартал 2025 года по расходам в разрезе разделов и подразделов классификации расходов бюджетов в сравнении с запланированными годовыми значениями и с фактическими значениями соответствующего периода прошлого года</t>
  </si>
  <si>
    <t xml:space="preserve">Раздел Подраздел </t>
  </si>
  <si>
    <t xml:space="preserve">Наименование </t>
  </si>
  <si>
    <t xml:space="preserve">2024 год </t>
  </si>
  <si>
    <t xml:space="preserve">2025 год</t>
  </si>
  <si>
    <t xml:space="preserve">Отклонение фактического исполнения 2025 год к 2024 году </t>
  </si>
  <si>
    <t xml:space="preserve">исполнение на 01.04.2024</t>
  </si>
  <si>
    <t xml:space="preserve">утвержденный план </t>
  </si>
  <si>
    <t xml:space="preserve">уточненный план </t>
  </si>
  <si>
    <t xml:space="preserve">исполнение на 01.04.2025</t>
  </si>
  <si>
    <t xml:space="preserve">Отклонение фактического исполнения от первоначального плана </t>
  </si>
  <si>
    <t xml:space="preserve">Отклонение фактического исполнения от уточненного плана</t>
  </si>
  <si>
    <t xml:space="preserve">абс. сумма </t>
  </si>
  <si>
    <t xml:space="preserve">%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 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04 09</t>
  </si>
  <si>
    <t xml:space="preserve">Дорожное хозяйство (дорожные фонды) </t>
  </si>
  <si>
    <t xml:space="preserve">04 12</t>
  </si>
  <si>
    <t xml:space="preserve">Другие вопросы в области национальной экономики 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-</t>
  </si>
  <si>
    <t xml:space="preserve">05 03</t>
  </si>
  <si>
    <t xml:space="preserve">Благоустройство </t>
  </si>
  <si>
    <t xml:space="preserve">05 05</t>
  </si>
  <si>
    <t xml:space="preserve">Другие вопросы в области жилищно-коммунального  хозяйства 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07 02</t>
  </si>
  <si>
    <t xml:space="preserve">Общее образование </t>
  </si>
  <si>
    <t xml:space="preserve">07 03</t>
  </si>
  <si>
    <t xml:space="preserve">Дополнительное образование детей 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11 05</t>
  </si>
  <si>
    <t xml:space="preserve">Другие вопросы в области физической культуры и спорта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54.13"/>
    <col collapsed="false" customWidth="true" hidden="false" outlineLevel="0" max="4" min="4" style="0" width="23.85"/>
    <col collapsed="false" customWidth="true" hidden="false" outlineLevel="0" max="5" min="5" style="0" width="16.56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13" min="8" style="0" width="14.41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2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4</v>
      </c>
      <c r="I3" s="3"/>
      <c r="J3" s="3"/>
      <c r="K3" s="3"/>
      <c r="L3" s="3" t="s">
        <v>5</v>
      </c>
      <c r="M3" s="3"/>
    </row>
    <row r="4" customFormat="false" ht="48.75" hidden="false" customHeight="true" outlineLevel="0" collapsed="false"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/>
      <c r="J4" s="3" t="s">
        <v>11</v>
      </c>
      <c r="K4" s="3"/>
      <c r="L4" s="3"/>
      <c r="M4" s="3"/>
    </row>
    <row r="5" customFormat="false" ht="26.25" hidden="false" customHeight="true" outlineLevel="0" collapsed="false">
      <c r="B5" s="3"/>
      <c r="C5" s="3"/>
      <c r="D5" s="3"/>
      <c r="E5" s="3"/>
      <c r="F5" s="3"/>
      <c r="G5" s="3"/>
      <c r="H5" s="3" t="s">
        <v>12</v>
      </c>
      <c r="I5" s="3" t="s">
        <v>13</v>
      </c>
      <c r="J5" s="3" t="s">
        <v>12</v>
      </c>
      <c r="K5" s="3" t="s">
        <v>13</v>
      </c>
      <c r="L5" s="3" t="s">
        <v>12</v>
      </c>
      <c r="M5" s="3" t="s">
        <v>13</v>
      </c>
    </row>
    <row r="6" customFormat="false" ht="30" hidden="false" customHeight="true" outlineLevel="0" collapsed="false">
      <c r="B6" s="4" t="s">
        <v>14</v>
      </c>
      <c r="C6" s="5" t="s">
        <v>15</v>
      </c>
      <c r="D6" s="6" t="n">
        <f aca="false">SUM(D7:D13)</f>
        <v>60253.21</v>
      </c>
      <c r="E6" s="6" t="n">
        <f aca="false">SUM(E7:E13)</f>
        <v>399425.51</v>
      </c>
      <c r="F6" s="6" t="n">
        <f aca="false">SUM(F7:F13)</f>
        <v>411792.98</v>
      </c>
      <c r="G6" s="6" t="n">
        <f aca="false">SUM(G7:G13)</f>
        <v>68791.5</v>
      </c>
      <c r="H6" s="6" t="n">
        <f aca="false">G6-E6</f>
        <v>-330634.01</v>
      </c>
      <c r="I6" s="6" t="n">
        <f aca="false">G6/E6*100</f>
        <v>17.2226105438283</v>
      </c>
      <c r="J6" s="6" t="n">
        <f aca="false">G6-F6</f>
        <v>-343001.48</v>
      </c>
      <c r="K6" s="6" t="n">
        <f aca="false">G6/F6*100</f>
        <v>16.7053600573764</v>
      </c>
      <c r="L6" s="6" t="n">
        <f aca="false">G6-D6</f>
        <v>8538.29</v>
      </c>
      <c r="M6" s="6" t="n">
        <f aca="false">G6/D6*100</f>
        <v>114.170680699003</v>
      </c>
    </row>
    <row r="7" customFormat="false" ht="48" hidden="false" customHeight="false" outlineLevel="0" collapsed="false">
      <c r="B7" s="7" t="s">
        <v>16</v>
      </c>
      <c r="C7" s="8" t="s">
        <v>17</v>
      </c>
      <c r="D7" s="9" t="n">
        <v>582.56</v>
      </c>
      <c r="E7" s="9" t="n">
        <v>2695.01</v>
      </c>
      <c r="F7" s="9" t="n">
        <v>2826.98</v>
      </c>
      <c r="G7" s="9" t="n">
        <v>507.18</v>
      </c>
      <c r="H7" s="10" t="n">
        <f aca="false">G7-E7</f>
        <v>-2187.83</v>
      </c>
      <c r="I7" s="10" t="n">
        <f aca="false">G7/E7*100</f>
        <v>18.8192251605745</v>
      </c>
      <c r="J7" s="10" t="n">
        <f aca="false">G7-F7</f>
        <v>-2319.8</v>
      </c>
      <c r="K7" s="11" t="n">
        <f aca="false">G7/F7*100</f>
        <v>17.9406999695788</v>
      </c>
      <c r="L7" s="10" t="n">
        <f aca="false">G7-D7</f>
        <v>-75.3799999999999</v>
      </c>
      <c r="M7" s="10" t="n">
        <f aca="false">G7/D7*100</f>
        <v>87.0605602856358</v>
      </c>
    </row>
    <row r="8" customFormat="false" ht="63.75" hidden="false" customHeight="false" outlineLevel="0" collapsed="false">
      <c r="B8" s="7" t="s">
        <v>18</v>
      </c>
      <c r="C8" s="8" t="s">
        <v>19</v>
      </c>
      <c r="D8" s="9" t="n">
        <v>591.76</v>
      </c>
      <c r="E8" s="9" t="n">
        <v>3197.62</v>
      </c>
      <c r="F8" s="9" t="n">
        <v>3197.62</v>
      </c>
      <c r="G8" s="9" t="n">
        <v>632.41</v>
      </c>
      <c r="H8" s="10" t="n">
        <f aca="false">G8-E8</f>
        <v>-2565.21</v>
      </c>
      <c r="I8" s="10" t="n">
        <f aca="false">G8/E8*100</f>
        <v>19.7775220320113</v>
      </c>
      <c r="J8" s="10" t="n">
        <f aca="false">G8-F8</f>
        <v>-2565.21</v>
      </c>
      <c r="K8" s="11" t="n">
        <f aca="false">G8/F8*100</f>
        <v>19.7775220320113</v>
      </c>
      <c r="L8" s="10" t="n">
        <f aca="false">G8-D8</f>
        <v>40.65</v>
      </c>
      <c r="M8" s="10" t="n">
        <f aca="false">G8/D8*100</f>
        <v>106.869338921184</v>
      </c>
    </row>
    <row r="9" customFormat="false" ht="63.75" hidden="false" customHeight="false" outlineLevel="0" collapsed="false">
      <c r="B9" s="7" t="s">
        <v>20</v>
      </c>
      <c r="C9" s="8" t="s">
        <v>21</v>
      </c>
      <c r="D9" s="9" t="n">
        <v>13548.6</v>
      </c>
      <c r="E9" s="9" t="n">
        <v>89218.53</v>
      </c>
      <c r="F9" s="9" t="n">
        <v>89086.56</v>
      </c>
      <c r="G9" s="9" t="n">
        <v>15891.74</v>
      </c>
      <c r="H9" s="10" t="n">
        <f aca="false">G9-E9</f>
        <v>-73326.79</v>
      </c>
      <c r="I9" s="10" t="n">
        <f aca="false">G9/E9*100</f>
        <v>17.8121518029943</v>
      </c>
      <c r="J9" s="10" t="n">
        <f aca="false">G9-F9</f>
        <v>-73194.82</v>
      </c>
      <c r="K9" s="11" t="n">
        <f aca="false">G9/F9*100</f>
        <v>17.8385381588424</v>
      </c>
      <c r="L9" s="10" t="n">
        <f aca="false">G9-D9</f>
        <v>2343.14</v>
      </c>
      <c r="M9" s="10" t="n">
        <f aca="false">G9/D9*100</f>
        <v>117.294332993815</v>
      </c>
    </row>
    <row r="10" customFormat="false" ht="16.5" hidden="false" customHeight="false" outlineLevel="0" collapsed="false">
      <c r="B10" s="7" t="s">
        <v>22</v>
      </c>
      <c r="C10" s="8" t="s">
        <v>23</v>
      </c>
      <c r="D10" s="9" t="n">
        <v>0</v>
      </c>
      <c r="E10" s="9" t="n">
        <v>21.66</v>
      </c>
      <c r="F10" s="9" t="n">
        <v>21.66</v>
      </c>
      <c r="G10" s="9" t="n">
        <v>0</v>
      </c>
      <c r="H10" s="10" t="n">
        <f aca="false">G10-E10</f>
        <v>-21.66</v>
      </c>
      <c r="I10" s="10" t="n">
        <f aca="false">G10/E10*100</f>
        <v>0</v>
      </c>
      <c r="J10" s="10" t="n">
        <f aca="false">G10-F10</f>
        <v>-21.66</v>
      </c>
      <c r="K10" s="11" t="n">
        <f aca="false">G10/F10*100</f>
        <v>0</v>
      </c>
      <c r="L10" s="10" t="n">
        <f aca="false">G10-D10</f>
        <v>0</v>
      </c>
      <c r="M10" s="10" t="e">
        <f aca="false">G10/D10*100</f>
        <v>#DIV/0!</v>
      </c>
    </row>
    <row r="11" customFormat="false" ht="48" hidden="false" customHeight="false" outlineLevel="0" collapsed="false">
      <c r="B11" s="7" t="s">
        <v>24</v>
      </c>
      <c r="C11" s="8" t="s">
        <v>25</v>
      </c>
      <c r="D11" s="9" t="n">
        <v>3526.14</v>
      </c>
      <c r="E11" s="9" t="n">
        <v>22654.68</v>
      </c>
      <c r="F11" s="9" t="n">
        <v>22703.68</v>
      </c>
      <c r="G11" s="9" t="n">
        <v>3885.81</v>
      </c>
      <c r="H11" s="10" t="n">
        <f aca="false">G11-E11</f>
        <v>-18768.87</v>
      </c>
      <c r="I11" s="10" t="n">
        <f aca="false">G11/E11*100</f>
        <v>17.1523499780178</v>
      </c>
      <c r="J11" s="10" t="n">
        <f aca="false">G11-F11</f>
        <v>-18817.87</v>
      </c>
      <c r="K11" s="11" t="n">
        <f aca="false">G11/F11*100</f>
        <v>17.1153310828905</v>
      </c>
      <c r="L11" s="10" t="n">
        <f aca="false">G11-D11</f>
        <v>359.67</v>
      </c>
      <c r="M11" s="10" t="n">
        <f aca="false">G11/D11*100</f>
        <v>110.200105497796</v>
      </c>
    </row>
    <row r="12" customFormat="false" ht="16.5" hidden="false" customHeight="false" outlineLevel="0" collapsed="false">
      <c r="B12" s="7" t="s">
        <v>26</v>
      </c>
      <c r="C12" s="8" t="s">
        <v>27</v>
      </c>
      <c r="D12" s="9" t="n">
        <v>0</v>
      </c>
      <c r="E12" s="9" t="n">
        <v>3000</v>
      </c>
      <c r="F12" s="9" t="n">
        <v>3000</v>
      </c>
      <c r="G12" s="9" t="n">
        <v>0</v>
      </c>
      <c r="H12" s="10" t="n">
        <f aca="false">G12-E12</f>
        <v>-3000</v>
      </c>
      <c r="I12" s="10" t="n">
        <f aca="false">G12/E12*100</f>
        <v>0</v>
      </c>
      <c r="J12" s="10" t="n">
        <f aca="false">G12-F12</f>
        <v>-3000</v>
      </c>
      <c r="K12" s="11" t="n">
        <f aca="false">G12/F12*100</f>
        <v>0</v>
      </c>
      <c r="L12" s="10" t="n">
        <f aca="false">G12-D12</f>
        <v>0</v>
      </c>
      <c r="M12" s="10" t="e">
        <f aca="false">G12/D12*100</f>
        <v>#DIV/0!</v>
      </c>
    </row>
    <row r="13" customFormat="false" ht="16.5" hidden="false" customHeight="false" outlineLevel="0" collapsed="false">
      <c r="B13" s="7" t="s">
        <v>28</v>
      </c>
      <c r="C13" s="8" t="s">
        <v>29</v>
      </c>
      <c r="D13" s="9" t="n">
        <v>42004.15</v>
      </c>
      <c r="E13" s="9" t="n">
        <v>278638.01</v>
      </c>
      <c r="F13" s="9" t="n">
        <v>290956.48</v>
      </c>
      <c r="G13" s="9" t="n">
        <v>47874.36</v>
      </c>
      <c r="H13" s="10" t="n">
        <f aca="false">G13-E13</f>
        <v>-230763.65</v>
      </c>
      <c r="I13" s="10" t="n">
        <f aca="false">G13/E13*100</f>
        <v>17.1815611229782</v>
      </c>
      <c r="J13" s="10" t="n">
        <f aca="false">G13-F13</f>
        <v>-243082.12</v>
      </c>
      <c r="K13" s="11" t="n">
        <f aca="false">G13/F13*100</f>
        <v>16.4541308720809</v>
      </c>
      <c r="L13" s="10" t="n">
        <f aca="false">G13-D13</f>
        <v>5870.21</v>
      </c>
      <c r="M13" s="10" t="n">
        <f aca="false">G13/D13*100</f>
        <v>113.975309582506</v>
      </c>
    </row>
    <row r="14" customFormat="false" ht="30" hidden="false" customHeight="true" outlineLevel="0" collapsed="false">
      <c r="B14" s="4" t="s">
        <v>30</v>
      </c>
      <c r="C14" s="5" t="s">
        <v>31</v>
      </c>
      <c r="D14" s="6" t="n">
        <f aca="false">SUM(D15)</f>
        <v>193.93</v>
      </c>
      <c r="E14" s="6" t="n">
        <f aca="false">SUM(E15)</f>
        <v>2092.11</v>
      </c>
      <c r="F14" s="6" t="n">
        <f aca="false">SUM(F15)</f>
        <v>2092.11</v>
      </c>
      <c r="G14" s="6" t="n">
        <f aca="false">SUM(G15)</f>
        <v>354.35</v>
      </c>
      <c r="H14" s="6" t="n">
        <f aca="false">G14-E14</f>
        <v>-1737.76</v>
      </c>
      <c r="I14" s="6" t="n">
        <f aca="false">G14/E14*100</f>
        <v>16.9374459277954</v>
      </c>
      <c r="J14" s="6" t="n">
        <f aca="false">G14-F14</f>
        <v>-1737.76</v>
      </c>
      <c r="K14" s="6" t="n">
        <f aca="false">G14/F14*100</f>
        <v>16.9374459277954</v>
      </c>
      <c r="L14" s="6" t="n">
        <f aca="false">G14-D14</f>
        <v>160.42</v>
      </c>
      <c r="M14" s="6" t="n">
        <f aca="false">G14/D14*100</f>
        <v>182.720569277574</v>
      </c>
    </row>
    <row r="15" customFormat="false" ht="16.5" hidden="false" customHeight="false" outlineLevel="0" collapsed="false">
      <c r="B15" s="7" t="s">
        <v>32</v>
      </c>
      <c r="C15" s="8" t="s">
        <v>33</v>
      </c>
      <c r="D15" s="9" t="n">
        <v>193.93</v>
      </c>
      <c r="E15" s="9" t="n">
        <v>2092.11</v>
      </c>
      <c r="F15" s="9" t="n">
        <v>2092.11</v>
      </c>
      <c r="G15" s="9" t="n">
        <v>354.35</v>
      </c>
      <c r="H15" s="9" t="n">
        <f aca="false">G15-E15</f>
        <v>-1737.76</v>
      </c>
      <c r="I15" s="9" t="n">
        <f aca="false">G15/E15*100</f>
        <v>16.9374459277954</v>
      </c>
      <c r="J15" s="9" t="n">
        <f aca="false">G15-F15</f>
        <v>-1737.76</v>
      </c>
      <c r="K15" s="9" t="n">
        <f aca="false">G15/F15*100</f>
        <v>16.9374459277954</v>
      </c>
      <c r="L15" s="9" t="n">
        <f aca="false">G15-D15</f>
        <v>160.42</v>
      </c>
      <c r="M15" s="9" t="n">
        <f aca="false">G15/D15*100</f>
        <v>182.720569277574</v>
      </c>
    </row>
    <row r="16" customFormat="false" ht="30" hidden="false" customHeight="true" outlineLevel="0" collapsed="false">
      <c r="B16" s="4" t="s">
        <v>34</v>
      </c>
      <c r="C16" s="5" t="s">
        <v>35</v>
      </c>
      <c r="D16" s="6" t="n">
        <f aca="false">SUM(D17:D18)</f>
        <v>1559.45</v>
      </c>
      <c r="E16" s="6" t="n">
        <f aca="false">SUM(E17:E18)</f>
        <v>10353.01</v>
      </c>
      <c r="F16" s="6" t="n">
        <f aca="false">SUM(F17:F18)</f>
        <v>10353</v>
      </c>
      <c r="G16" s="6" t="n">
        <f aca="false">SUM(G17:G18)</f>
        <v>1859.25</v>
      </c>
      <c r="H16" s="6" t="n">
        <f aca="false">G16-E16</f>
        <v>-8493.76</v>
      </c>
      <c r="I16" s="6" t="n">
        <f aca="false">G16/E16*100</f>
        <v>17.9585453892153</v>
      </c>
      <c r="J16" s="6" t="n">
        <f aca="false">G16-F16</f>
        <v>-8493.75</v>
      </c>
      <c r="K16" s="6" t="n">
        <f aca="false">G16/F16*100</f>
        <v>17.958562735439</v>
      </c>
      <c r="L16" s="6" t="n">
        <f aca="false">G16-D16</f>
        <v>299.8</v>
      </c>
      <c r="M16" s="6" t="n">
        <f aca="false">G16/D16*100</f>
        <v>119.224726666453</v>
      </c>
    </row>
    <row r="17" customFormat="false" ht="48" hidden="false" customHeight="false" outlineLevel="0" collapsed="false">
      <c r="B17" s="7" t="s">
        <v>36</v>
      </c>
      <c r="C17" s="8" t="s">
        <v>37</v>
      </c>
      <c r="D17" s="12" t="n">
        <v>0</v>
      </c>
      <c r="E17" s="12" t="n">
        <v>49.9</v>
      </c>
      <c r="F17" s="12" t="n">
        <v>49.9</v>
      </c>
      <c r="G17" s="12" t="n">
        <v>0</v>
      </c>
      <c r="H17" s="12" t="n">
        <f aca="false">G17-E17</f>
        <v>-49.9</v>
      </c>
      <c r="I17" s="12" t="n">
        <f aca="false">G17/E17*100</f>
        <v>0</v>
      </c>
      <c r="J17" s="12" t="n">
        <f aca="false">G17-F17</f>
        <v>-49.9</v>
      </c>
      <c r="K17" s="12" t="n">
        <f aca="false">G17/F17*100</f>
        <v>0</v>
      </c>
      <c r="L17" s="12" t="n">
        <f aca="false">G17-D17</f>
        <v>0</v>
      </c>
      <c r="M17" s="12" t="e">
        <f aca="false">G17/D17*100</f>
        <v>#DIV/0!</v>
      </c>
    </row>
    <row r="18" customFormat="false" ht="48" hidden="false" customHeight="false" outlineLevel="0" collapsed="false">
      <c r="B18" s="7" t="s">
        <v>38</v>
      </c>
      <c r="C18" s="8" t="s">
        <v>39</v>
      </c>
      <c r="D18" s="13" t="n">
        <v>1559.45</v>
      </c>
      <c r="E18" s="13" t="n">
        <v>10303.11</v>
      </c>
      <c r="F18" s="13" t="n">
        <v>10303.1</v>
      </c>
      <c r="G18" s="13" t="n">
        <v>1859.25</v>
      </c>
      <c r="H18" s="13" t="n">
        <f aca="false">G18-E18</f>
        <v>-8443.86</v>
      </c>
      <c r="I18" s="13" t="n">
        <f aca="false">G18/E18*100</f>
        <v>18.0455221772843</v>
      </c>
      <c r="J18" s="13" t="n">
        <f aca="false">G18-F18</f>
        <v>-8443.85</v>
      </c>
      <c r="K18" s="13" t="n">
        <f aca="false">G18/F18*100</f>
        <v>18.0455396919374</v>
      </c>
      <c r="L18" s="13" t="n">
        <f aca="false">G18-D18</f>
        <v>299.8</v>
      </c>
      <c r="M18" s="13" t="n">
        <f aca="false">G18/D18*100</f>
        <v>119.224726666453</v>
      </c>
    </row>
    <row r="19" customFormat="false" ht="30" hidden="false" customHeight="true" outlineLevel="0" collapsed="false">
      <c r="B19" s="4" t="s">
        <v>40</v>
      </c>
      <c r="C19" s="5" t="s">
        <v>41</v>
      </c>
      <c r="D19" s="6" t="n">
        <f aca="false">SUM(D20:D22)</f>
        <v>3700.41</v>
      </c>
      <c r="E19" s="6" t="n">
        <f aca="false">SUM(E20:E22)</f>
        <v>329500.79</v>
      </c>
      <c r="F19" s="6" t="n">
        <f aca="false">SUM(F20:F22)</f>
        <v>341461.8</v>
      </c>
      <c r="G19" s="6" t="n">
        <f aca="false">SUM(G20:G22)</f>
        <v>6761.36</v>
      </c>
      <c r="H19" s="6" t="n">
        <f aca="false">G19-E19</f>
        <v>-322739.43</v>
      </c>
      <c r="I19" s="6" t="n">
        <f aca="false">G19/E19*100</f>
        <v>2.05200114998207</v>
      </c>
      <c r="J19" s="6" t="n">
        <f aca="false">G19-F19</f>
        <v>-334700.44</v>
      </c>
      <c r="K19" s="6" t="n">
        <f aca="false">G19/F19*100</f>
        <v>1.98012193457658</v>
      </c>
      <c r="L19" s="6" t="n">
        <f aca="false">G19-D19</f>
        <v>3060.95</v>
      </c>
      <c r="M19" s="6" t="n">
        <f aca="false">G19/D19*100</f>
        <v>182.719212195405</v>
      </c>
    </row>
    <row r="20" customFormat="false" ht="16.5" hidden="false" customHeight="false" outlineLevel="0" collapsed="false">
      <c r="B20" s="7" t="s">
        <v>42</v>
      </c>
      <c r="C20" s="8" t="s">
        <v>43</v>
      </c>
      <c r="D20" s="9" t="n">
        <v>0</v>
      </c>
      <c r="E20" s="9" t="n">
        <v>1311.97</v>
      </c>
      <c r="F20" s="9" t="n">
        <v>1311.97</v>
      </c>
      <c r="G20" s="9" t="n">
        <v>51.48</v>
      </c>
      <c r="H20" s="9" t="n">
        <f aca="false">G20-E20</f>
        <v>-1260.49</v>
      </c>
      <c r="I20" s="9" t="n">
        <f aca="false">G20/E20*100</f>
        <v>3.92387021044689</v>
      </c>
      <c r="J20" s="9" t="n">
        <f aca="false">G20-F20</f>
        <v>-1260.49</v>
      </c>
      <c r="K20" s="9" t="n">
        <f aca="false">G20/F20*100</f>
        <v>3.92387021044689</v>
      </c>
      <c r="L20" s="9" t="n">
        <f aca="false">G20-D20</f>
        <v>51.48</v>
      </c>
      <c r="M20" s="9" t="e">
        <f aca="false">G20/D20*100</f>
        <v>#DIV/0!</v>
      </c>
    </row>
    <row r="21" customFormat="false" ht="16.5" hidden="false" customHeight="false" outlineLevel="0" collapsed="false">
      <c r="B21" s="7" t="s">
        <v>44</v>
      </c>
      <c r="C21" s="8" t="s">
        <v>45</v>
      </c>
      <c r="D21" s="13" t="n">
        <v>3689.05</v>
      </c>
      <c r="E21" s="13" t="n">
        <v>327233.82</v>
      </c>
      <c r="F21" s="13" t="n">
        <v>339194.83</v>
      </c>
      <c r="G21" s="13" t="n">
        <v>6702.47</v>
      </c>
      <c r="H21" s="13" t="n">
        <f aca="false">G21-E21</f>
        <v>-320531.35</v>
      </c>
      <c r="I21" s="13" t="n">
        <f aca="false">G21/E21*100</f>
        <v>2.0482204437182</v>
      </c>
      <c r="J21" s="13" t="n">
        <f aca="false">G21-F21</f>
        <v>-332492.36</v>
      </c>
      <c r="K21" s="13" t="n">
        <f aca="false">G21/F21*100</f>
        <v>1.97599415061839</v>
      </c>
      <c r="L21" s="13" t="n">
        <f aca="false">G21-D21</f>
        <v>3013.42</v>
      </c>
      <c r="M21" s="13" t="n">
        <f aca="false">G21/D21*100</f>
        <v>181.685528794676</v>
      </c>
    </row>
    <row r="22" customFormat="false" ht="32.25" hidden="false" customHeight="false" outlineLevel="0" collapsed="false">
      <c r="B22" s="7" t="s">
        <v>46</v>
      </c>
      <c r="C22" s="8" t="s">
        <v>47</v>
      </c>
      <c r="D22" s="14" t="n">
        <v>11.36</v>
      </c>
      <c r="E22" s="14" t="n">
        <v>955</v>
      </c>
      <c r="F22" s="14" t="n">
        <v>955</v>
      </c>
      <c r="G22" s="14" t="n">
        <v>7.41</v>
      </c>
      <c r="H22" s="14" t="n">
        <f aca="false">G22-E22</f>
        <v>-947.59</v>
      </c>
      <c r="I22" s="14" t="n">
        <f aca="false">G22/E22*100</f>
        <v>0.775916230366492</v>
      </c>
      <c r="J22" s="14" t="n">
        <f aca="false">G22-F22</f>
        <v>-947.59</v>
      </c>
      <c r="K22" s="14" t="n">
        <f aca="false">G22/F22*100</f>
        <v>0.775916230366492</v>
      </c>
      <c r="L22" s="14" t="n">
        <f aca="false">G22-D22</f>
        <v>-3.95</v>
      </c>
      <c r="M22" s="14" t="n">
        <f aca="false">G22/D22*100</f>
        <v>65.2288732394366</v>
      </c>
    </row>
    <row r="23" customFormat="false" ht="30" hidden="false" customHeight="true" outlineLevel="0" collapsed="false">
      <c r="B23" s="4" t="s">
        <v>48</v>
      </c>
      <c r="C23" s="5" t="s">
        <v>49</v>
      </c>
      <c r="D23" s="6" t="n">
        <f aca="false">SUM(D24:D26)</f>
        <v>10981.97</v>
      </c>
      <c r="E23" s="6" t="n">
        <f aca="false">SUM(E24:E26)</f>
        <v>85803.19</v>
      </c>
      <c r="F23" s="6" t="n">
        <f aca="false">SUM(F24:F26)</f>
        <v>101198.28</v>
      </c>
      <c r="G23" s="6" t="n">
        <f aca="false">SUM(G24:G26)</f>
        <v>13119.22</v>
      </c>
      <c r="H23" s="6" t="n">
        <f aca="false">G23-E23</f>
        <v>-72683.97</v>
      </c>
      <c r="I23" s="6" t="n">
        <f aca="false">G23/E23*100</f>
        <v>15.2898977299096</v>
      </c>
      <c r="J23" s="6" t="n">
        <f aca="false">G23-F23</f>
        <v>-88079.06</v>
      </c>
      <c r="K23" s="6" t="n">
        <f aca="false">G23/F23*100</f>
        <v>12.9638764611414</v>
      </c>
      <c r="L23" s="6" t="n">
        <f aca="false">G23-D23</f>
        <v>2137.25</v>
      </c>
      <c r="M23" s="6" t="n">
        <f aca="false">G23/D23*100</f>
        <v>119.461444531355</v>
      </c>
    </row>
    <row r="24" customFormat="false" ht="15.6" hidden="true" customHeight="true" outlineLevel="0" collapsed="false">
      <c r="B24" s="7" t="s">
        <v>50</v>
      </c>
      <c r="C24" s="8" t="s">
        <v>51</v>
      </c>
      <c r="D24" s="7" t="s">
        <v>52</v>
      </c>
      <c r="E24" s="7" t="s">
        <v>52</v>
      </c>
      <c r="F24" s="7" t="s">
        <v>52</v>
      </c>
      <c r="G24" s="7" t="s">
        <v>52</v>
      </c>
      <c r="H24" s="7" t="e">
        <f aca="false">G24-E24</f>
        <v>#VALUE!</v>
      </c>
      <c r="I24" s="7" t="e">
        <f aca="false">G24/E24*100</f>
        <v>#VALUE!</v>
      </c>
      <c r="J24" s="7" t="e">
        <f aca="false">G24-F24</f>
        <v>#VALUE!</v>
      </c>
      <c r="K24" s="7" t="e">
        <f aca="false">G24/F24*100</f>
        <v>#VALUE!</v>
      </c>
      <c r="L24" s="7" t="e">
        <f aca="false">G24-D24</f>
        <v>#VALUE!</v>
      </c>
      <c r="M24" s="7" t="e">
        <f aca="false">G24/D24*100</f>
        <v>#VALUE!</v>
      </c>
    </row>
    <row r="25" customFormat="false" ht="16.5" hidden="false" customHeight="false" outlineLevel="0" collapsed="false">
      <c r="B25" s="7" t="s">
        <v>53</v>
      </c>
      <c r="C25" s="8" t="s">
        <v>54</v>
      </c>
      <c r="D25" s="13" t="n">
        <v>10981.97</v>
      </c>
      <c r="E25" s="13" t="n">
        <v>85803.19</v>
      </c>
      <c r="F25" s="13" t="n">
        <v>101198.28</v>
      </c>
      <c r="G25" s="13" t="n">
        <v>13119.22</v>
      </c>
      <c r="H25" s="13" t="n">
        <f aca="false">G25-E25</f>
        <v>-72683.97</v>
      </c>
      <c r="I25" s="13" t="n">
        <f aca="false">G25/E25*100</f>
        <v>15.2898977299096</v>
      </c>
      <c r="J25" s="13" t="n">
        <f aca="false">G25-F25</f>
        <v>-88079.06</v>
      </c>
      <c r="K25" s="13" t="n">
        <f aca="false">G25/F25*100</f>
        <v>12.9638764611414</v>
      </c>
      <c r="L25" s="13" t="n">
        <f aca="false">G25-D25</f>
        <v>2137.25</v>
      </c>
      <c r="M25" s="13" t="n">
        <f aca="false">G25/D25*100</f>
        <v>119.461444531355</v>
      </c>
    </row>
    <row r="26" customFormat="false" ht="31.15" hidden="true" customHeight="true" outlineLevel="0" collapsed="false">
      <c r="B26" s="7" t="s">
        <v>55</v>
      </c>
      <c r="C26" s="8" t="s">
        <v>56</v>
      </c>
      <c r="D26" s="7" t="s">
        <v>52</v>
      </c>
      <c r="E26" s="7" t="s">
        <v>52</v>
      </c>
      <c r="F26" s="7" t="s">
        <v>52</v>
      </c>
      <c r="G26" s="7" t="s">
        <v>52</v>
      </c>
      <c r="H26" s="7" t="e">
        <f aca="false">G26-E26</f>
        <v>#VALUE!</v>
      </c>
      <c r="I26" s="7" t="e">
        <f aca="false">G26/E26*100</f>
        <v>#VALUE!</v>
      </c>
      <c r="J26" s="7" t="e">
        <f aca="false">G26-F26</f>
        <v>#VALUE!</v>
      </c>
      <c r="K26" s="7" t="e">
        <f aca="false">G26/F26*100</f>
        <v>#VALUE!</v>
      </c>
      <c r="L26" s="7" t="e">
        <f aca="false">G26-D26</f>
        <v>#VALUE!</v>
      </c>
      <c r="M26" s="7" t="e">
        <f aca="false">G26/D26*100</f>
        <v>#VALUE!</v>
      </c>
    </row>
    <row r="27" customFormat="false" ht="30" hidden="false" customHeight="true" outlineLevel="0" collapsed="false">
      <c r="B27" s="4" t="s">
        <v>57</v>
      </c>
      <c r="C27" s="5" t="s">
        <v>58</v>
      </c>
      <c r="D27" s="6" t="n">
        <f aca="false">SUM(D28:D32)</f>
        <v>208277.24</v>
      </c>
      <c r="E27" s="6" t="n">
        <f aca="false">SUM(E28:E32)</f>
        <v>1342179.55</v>
      </c>
      <c r="F27" s="6" t="n">
        <f aca="false">SUM(F28:F32)</f>
        <v>1473915.74</v>
      </c>
      <c r="G27" s="6" t="n">
        <f aca="false">SUM(G28:G32)</f>
        <v>304382.86</v>
      </c>
      <c r="H27" s="6" t="n">
        <f aca="false">G27-E27</f>
        <v>-1037796.69</v>
      </c>
      <c r="I27" s="6" t="n">
        <f aca="false">G27/E27*100</f>
        <v>22.6782519522071</v>
      </c>
      <c r="J27" s="6" t="n">
        <f aca="false">G27-F27</f>
        <v>-1169532.88</v>
      </c>
      <c r="K27" s="6" t="n">
        <f aca="false">G27/F27*100</f>
        <v>20.6513067022407</v>
      </c>
      <c r="L27" s="6" t="n">
        <f aca="false">G27-D27</f>
        <v>96105.62</v>
      </c>
      <c r="M27" s="6" t="n">
        <f aca="false">G27/D27*100</f>
        <v>146.143121543189</v>
      </c>
    </row>
    <row r="28" customFormat="false" ht="16.5" hidden="false" customHeight="false" outlineLevel="0" collapsed="false">
      <c r="B28" s="7" t="s">
        <v>59</v>
      </c>
      <c r="C28" s="8" t="s">
        <v>60</v>
      </c>
      <c r="D28" s="13" t="n">
        <v>57011.77</v>
      </c>
      <c r="E28" s="13" t="n">
        <v>299830.33</v>
      </c>
      <c r="F28" s="13" t="n">
        <v>298708.88</v>
      </c>
      <c r="G28" s="13" t="n">
        <v>69044.89</v>
      </c>
      <c r="H28" s="13" t="n">
        <f aca="false">G28-E28</f>
        <v>-230785.44</v>
      </c>
      <c r="I28" s="13" t="n">
        <f aca="false">G28/E28*100</f>
        <v>23.0279871952914</v>
      </c>
      <c r="J28" s="13" t="n">
        <f aca="false">G28-F28</f>
        <v>-229663.99</v>
      </c>
      <c r="K28" s="13" t="n">
        <f aca="false">G28/F28*100</f>
        <v>23.1144417266738</v>
      </c>
      <c r="L28" s="13" t="n">
        <f aca="false">G28-D28</f>
        <v>12033.12</v>
      </c>
      <c r="M28" s="13" t="n">
        <f aca="false">G28/D28*100</f>
        <v>121.106378560076</v>
      </c>
    </row>
    <row r="29" customFormat="false" ht="16.5" hidden="false" customHeight="false" outlineLevel="0" collapsed="false">
      <c r="B29" s="7" t="s">
        <v>61</v>
      </c>
      <c r="C29" s="8" t="s">
        <v>62</v>
      </c>
      <c r="D29" s="13" t="n">
        <v>128505.71</v>
      </c>
      <c r="E29" s="13" t="n">
        <v>792302.46</v>
      </c>
      <c r="F29" s="13" t="n">
        <v>915899.5</v>
      </c>
      <c r="G29" s="13" t="n">
        <v>185539.55</v>
      </c>
      <c r="H29" s="13" t="n">
        <f aca="false">G29-E29</f>
        <v>-606762.91</v>
      </c>
      <c r="I29" s="13" t="n">
        <f aca="false">G29/E29*100</f>
        <v>23.4177677550061</v>
      </c>
      <c r="J29" s="13" t="n">
        <f aca="false">G29-F29</f>
        <v>-730359.95</v>
      </c>
      <c r="K29" s="13" t="n">
        <f aca="false">G29/F29*100</f>
        <v>20.257631978181</v>
      </c>
      <c r="L29" s="13" t="n">
        <f aca="false">G29-D29</f>
        <v>57033.84</v>
      </c>
      <c r="M29" s="13" t="n">
        <f aca="false">G29/D29*100</f>
        <v>144.382339119406</v>
      </c>
    </row>
    <row r="30" customFormat="false" ht="16.5" hidden="false" customHeight="false" outlineLevel="0" collapsed="false">
      <c r="B30" s="7" t="s">
        <v>63</v>
      </c>
      <c r="C30" s="8" t="s">
        <v>64</v>
      </c>
      <c r="D30" s="13" t="n">
        <v>16376.9</v>
      </c>
      <c r="E30" s="13" t="n">
        <v>67405.26</v>
      </c>
      <c r="F30" s="13" t="n">
        <v>67005.26</v>
      </c>
      <c r="G30" s="13" t="n">
        <v>17997.52</v>
      </c>
      <c r="H30" s="13" t="n">
        <f aca="false">G30-E30</f>
        <v>-49407.74</v>
      </c>
      <c r="I30" s="13" t="n">
        <f aca="false">G30/E30*100</f>
        <v>26.7004681830468</v>
      </c>
      <c r="J30" s="13" t="n">
        <f aca="false">G30-F30</f>
        <v>-49007.74</v>
      </c>
      <c r="K30" s="13" t="n">
        <f aca="false">G30/F30*100</f>
        <v>26.8598614496832</v>
      </c>
      <c r="L30" s="13" t="n">
        <f aca="false">G30-D30</f>
        <v>1620.62</v>
      </c>
      <c r="M30" s="13" t="n">
        <f aca="false">G30/D30*100</f>
        <v>109.895767819306</v>
      </c>
    </row>
    <row r="31" customFormat="false" ht="16.5" hidden="false" customHeight="false" outlineLevel="0" collapsed="false">
      <c r="B31" s="7" t="s">
        <v>65</v>
      </c>
      <c r="C31" s="8" t="s">
        <v>66</v>
      </c>
      <c r="D31" s="13" t="n">
        <v>602.48</v>
      </c>
      <c r="E31" s="13" t="n">
        <v>4360.98</v>
      </c>
      <c r="F31" s="13" t="n">
        <v>6360.98</v>
      </c>
      <c r="G31" s="13" t="n">
        <v>697.73</v>
      </c>
      <c r="H31" s="13" t="n">
        <f aca="false">G31-E31</f>
        <v>-3663.25</v>
      </c>
      <c r="I31" s="13" t="n">
        <f aca="false">G31/E31*100</f>
        <v>15.9993854592316</v>
      </c>
      <c r="J31" s="13" t="n">
        <f aca="false">G31-F31</f>
        <v>-5663.25</v>
      </c>
      <c r="K31" s="13" t="n">
        <f aca="false">G31/F31*100</f>
        <v>10.9689073067358</v>
      </c>
      <c r="L31" s="13" t="n">
        <f aca="false">G31-D31</f>
        <v>95.25</v>
      </c>
      <c r="M31" s="13" t="n">
        <f aca="false">G31/D31*100</f>
        <v>115.809653432479</v>
      </c>
    </row>
    <row r="32" customFormat="false" ht="16.5" hidden="false" customHeight="false" outlineLevel="0" collapsed="false">
      <c r="B32" s="7" t="s">
        <v>67</v>
      </c>
      <c r="C32" s="8" t="s">
        <v>68</v>
      </c>
      <c r="D32" s="13" t="n">
        <v>5780.38</v>
      </c>
      <c r="E32" s="13" t="n">
        <v>178280.52</v>
      </c>
      <c r="F32" s="13" t="n">
        <v>185941.12</v>
      </c>
      <c r="G32" s="13" t="n">
        <v>31103.17</v>
      </c>
      <c r="H32" s="13" t="n">
        <f aca="false">G32-E32</f>
        <v>-147177.35</v>
      </c>
      <c r="I32" s="13" t="n">
        <f aca="false">G32/E32*100</f>
        <v>17.4461965895096</v>
      </c>
      <c r="J32" s="13" t="n">
        <f aca="false">G32-F32</f>
        <v>-154837.95</v>
      </c>
      <c r="K32" s="13" t="n">
        <f aca="false">G32/F32*100</f>
        <v>16.7274296293364</v>
      </c>
      <c r="L32" s="13" t="n">
        <f aca="false">G32-D32</f>
        <v>25322.79</v>
      </c>
      <c r="M32" s="13" t="n">
        <f aca="false">G32/D32*100</f>
        <v>538.081752410741</v>
      </c>
    </row>
    <row r="33" customFormat="false" ht="30" hidden="false" customHeight="true" outlineLevel="0" collapsed="false">
      <c r="B33" s="4" t="s">
        <v>69</v>
      </c>
      <c r="C33" s="5" t="s">
        <v>70</v>
      </c>
      <c r="D33" s="6" t="n">
        <f aca="false">SUM(D34:D35)</f>
        <v>28276.74</v>
      </c>
      <c r="E33" s="6" t="n">
        <f aca="false">SUM(E34:E35)</f>
        <v>144363.5</v>
      </c>
      <c r="F33" s="6" t="n">
        <f aca="false">SUM(F34:F35)</f>
        <v>149831.04</v>
      </c>
      <c r="G33" s="6" t="n">
        <f aca="false">SUM(G34:G35)</f>
        <v>30233.39</v>
      </c>
      <c r="H33" s="6" t="n">
        <f aca="false">G33-E33</f>
        <v>-114130.11</v>
      </c>
      <c r="I33" s="6" t="n">
        <f aca="false">G33/E33*100</f>
        <v>20.9425443411943</v>
      </c>
      <c r="J33" s="6" t="n">
        <f aca="false">G33-F33</f>
        <v>-119597.65</v>
      </c>
      <c r="K33" s="6" t="n">
        <f aca="false">G33/F33*100</f>
        <v>20.1783221954543</v>
      </c>
      <c r="L33" s="6" t="n">
        <f aca="false">G33-D33</f>
        <v>1956.65</v>
      </c>
      <c r="M33" s="6" t="n">
        <f aca="false">G33/D33*100</f>
        <v>106.919644909562</v>
      </c>
    </row>
    <row r="34" customFormat="false" ht="16.5" hidden="false" customHeight="false" outlineLevel="0" collapsed="false">
      <c r="B34" s="7" t="s">
        <v>71</v>
      </c>
      <c r="C34" s="8" t="s">
        <v>72</v>
      </c>
      <c r="D34" s="9" t="n">
        <v>27543.59</v>
      </c>
      <c r="E34" s="9" t="n">
        <v>138733.31</v>
      </c>
      <c r="F34" s="9" t="n">
        <v>143238.04</v>
      </c>
      <c r="G34" s="9" t="n">
        <v>29480.23</v>
      </c>
      <c r="H34" s="9" t="n">
        <f aca="false">G34-E34</f>
        <v>-109253.08</v>
      </c>
      <c r="I34" s="9" t="n">
        <f aca="false">G34/E34*100</f>
        <v>21.2495686868568</v>
      </c>
      <c r="J34" s="9" t="n">
        <f aca="false">G34-F34</f>
        <v>-113757.81</v>
      </c>
      <c r="K34" s="9" t="n">
        <f aca="false">G34/F34*100</f>
        <v>20.581285530017</v>
      </c>
      <c r="L34" s="9" t="n">
        <f aca="false">G34-D34</f>
        <v>1936.64</v>
      </c>
      <c r="M34" s="9" t="n">
        <f aca="false">G34/D34*100</f>
        <v>107.031182209726</v>
      </c>
    </row>
    <row r="35" s="15" customFormat="true" ht="32.25" hidden="false" customHeight="false" outlineLevel="0" collapsed="false">
      <c r="B35" s="7" t="s">
        <v>73</v>
      </c>
      <c r="C35" s="8" t="s">
        <v>74</v>
      </c>
      <c r="D35" s="13" t="n">
        <v>733.15</v>
      </c>
      <c r="E35" s="13" t="n">
        <v>5630.19</v>
      </c>
      <c r="F35" s="13" t="n">
        <v>6593</v>
      </c>
      <c r="G35" s="13" t="n">
        <v>753.16</v>
      </c>
      <c r="H35" s="13" t="n">
        <f aca="false">G35-E35</f>
        <v>-4877.03</v>
      </c>
      <c r="I35" s="13" t="n">
        <f aca="false">G35/E35*100</f>
        <v>13.3771684436937</v>
      </c>
      <c r="J35" s="13" t="n">
        <f aca="false">G35-F35</f>
        <v>-5839.84</v>
      </c>
      <c r="K35" s="13" t="n">
        <f aca="false">G35/F35*100</f>
        <v>11.4236311239193</v>
      </c>
      <c r="L35" s="13" t="n">
        <f aca="false">G35-D35</f>
        <v>20.01</v>
      </c>
      <c r="M35" s="13" t="n">
        <f aca="false">G35/D35*100</f>
        <v>102.72931869331</v>
      </c>
    </row>
    <row r="36" customFormat="false" ht="30" hidden="false" customHeight="true" outlineLevel="0" collapsed="false">
      <c r="B36" s="4" t="s">
        <v>75</v>
      </c>
      <c r="C36" s="5" t="s">
        <v>76</v>
      </c>
      <c r="D36" s="6" t="n">
        <f aca="false">SUM(D37:D39)</f>
        <v>103581.83</v>
      </c>
      <c r="E36" s="6" t="n">
        <f aca="false">SUM(E37:E39)</f>
        <v>303249.02</v>
      </c>
      <c r="F36" s="6" t="n">
        <f aca="false">SUM(F37:F39)</f>
        <v>308153.27</v>
      </c>
      <c r="G36" s="6" t="n">
        <f aca="false">SUM(G37:G39)</f>
        <v>99226.52</v>
      </c>
      <c r="H36" s="6" t="n">
        <f aca="false">G36-E36</f>
        <v>-204022.5</v>
      </c>
      <c r="I36" s="6" t="n">
        <f aca="false">G36/E36*100</f>
        <v>32.7211345975661</v>
      </c>
      <c r="J36" s="6" t="n">
        <f aca="false">G36-F36</f>
        <v>-208926.75</v>
      </c>
      <c r="K36" s="6" t="n">
        <f aca="false">G36/F36*100</f>
        <v>32.2003787271185</v>
      </c>
      <c r="L36" s="6" t="n">
        <f aca="false">G36-D36</f>
        <v>-4355.31</v>
      </c>
      <c r="M36" s="6" t="n">
        <f aca="false">G36/D36*100</f>
        <v>95.7952953717848</v>
      </c>
    </row>
    <row r="37" customFormat="false" ht="16.5" hidden="false" customHeight="false" outlineLevel="0" collapsed="false">
      <c r="B37" s="7" t="s">
        <v>77</v>
      </c>
      <c r="C37" s="8" t="s">
        <v>78</v>
      </c>
      <c r="D37" s="9" t="n">
        <v>77506.72</v>
      </c>
      <c r="E37" s="9" t="n">
        <v>203454.39</v>
      </c>
      <c r="F37" s="9" t="n">
        <v>207868.54</v>
      </c>
      <c r="G37" s="9" t="n">
        <v>75996.44</v>
      </c>
      <c r="H37" s="9" t="n">
        <f aca="false">G37-E37</f>
        <v>-127457.95</v>
      </c>
      <c r="I37" s="9" t="n">
        <f aca="false">G37/E37*100</f>
        <v>37.3530598184684</v>
      </c>
      <c r="J37" s="9" t="n">
        <f aca="false">G37-F37</f>
        <v>-131872.1</v>
      </c>
      <c r="K37" s="9" t="n">
        <f aca="false">G37/F37*100</f>
        <v>36.5598565324026</v>
      </c>
      <c r="L37" s="9" t="n">
        <f aca="false">G37-D37</f>
        <v>-1510.28</v>
      </c>
      <c r="M37" s="9" t="n">
        <f aca="false">G37/D37*100</f>
        <v>98.0514205735967</v>
      </c>
    </row>
    <row r="38" s="15" customFormat="true" ht="16.5" hidden="false" customHeight="false" outlineLevel="0" collapsed="false">
      <c r="B38" s="7" t="s">
        <v>79</v>
      </c>
      <c r="C38" s="8" t="s">
        <v>80</v>
      </c>
      <c r="D38" s="13" t="n">
        <v>20980.24</v>
      </c>
      <c r="E38" s="13" t="n">
        <v>69848.4</v>
      </c>
      <c r="F38" s="13" t="n">
        <v>70329.54</v>
      </c>
      <c r="G38" s="13" t="n">
        <v>17666.23</v>
      </c>
      <c r="H38" s="13" t="n">
        <f aca="false">G38-E38</f>
        <v>-52182.17</v>
      </c>
      <c r="I38" s="13" t="n">
        <f aca="false">G38/E38*100</f>
        <v>25.2922472096712</v>
      </c>
      <c r="J38" s="13" t="n">
        <f aca="false">G38-F38</f>
        <v>-52663.31</v>
      </c>
      <c r="K38" s="13" t="n">
        <f aca="false">G38/F38*100</f>
        <v>25.1192173302996</v>
      </c>
      <c r="L38" s="13" t="n">
        <f aca="false">G38-D38</f>
        <v>-3314.01</v>
      </c>
      <c r="M38" s="13" t="n">
        <f aca="false">G38/D38*100</f>
        <v>84.2041368449551</v>
      </c>
    </row>
    <row r="39" customFormat="false" ht="16.5" hidden="false" customHeight="false" outlineLevel="0" collapsed="false">
      <c r="B39" s="7" t="s">
        <v>81</v>
      </c>
      <c r="C39" s="8" t="s">
        <v>82</v>
      </c>
      <c r="D39" s="9" t="n">
        <v>5094.87</v>
      </c>
      <c r="E39" s="9" t="n">
        <v>29946.23</v>
      </c>
      <c r="F39" s="9" t="n">
        <v>29955.19</v>
      </c>
      <c r="G39" s="9" t="n">
        <v>5563.85</v>
      </c>
      <c r="H39" s="9" t="n">
        <f aca="false">G39-E39</f>
        <v>-24382.38</v>
      </c>
      <c r="I39" s="9" t="n">
        <f aca="false">G39/E39*100</f>
        <v>18.5794672651616</v>
      </c>
      <c r="J39" s="9" t="n">
        <f aca="false">G39-F39</f>
        <v>-24391.34</v>
      </c>
      <c r="K39" s="9" t="n">
        <f aca="false">G39/F39*100</f>
        <v>18.5739098967491</v>
      </c>
      <c r="L39" s="9" t="n">
        <f aca="false">G39-D39</f>
        <v>468.980000000001</v>
      </c>
      <c r="M39" s="9" t="n">
        <f aca="false">G39/D39*100</f>
        <v>109.204945366614</v>
      </c>
    </row>
    <row r="40" customFormat="false" ht="30" hidden="false" customHeight="true" outlineLevel="0" collapsed="false">
      <c r="B40" s="4" t="s">
        <v>83</v>
      </c>
      <c r="C40" s="5" t="s">
        <v>84</v>
      </c>
      <c r="D40" s="6" t="n">
        <f aca="false">SUM(D41:D43)</f>
        <v>3957.24</v>
      </c>
      <c r="E40" s="6" t="n">
        <f aca="false">SUM(E41:E43)</f>
        <v>21432.76</v>
      </c>
      <c r="F40" s="6" t="n">
        <f aca="false">SUM(F41:F43)</f>
        <v>21782.76</v>
      </c>
      <c r="G40" s="6" t="n">
        <f aca="false">SUM(G41:G43)</f>
        <v>4346.78</v>
      </c>
      <c r="H40" s="6" t="n">
        <f aca="false">G40-E40</f>
        <v>-17085.98</v>
      </c>
      <c r="I40" s="6" t="n">
        <f aca="false">G40/E40*100</f>
        <v>20.2810090720934</v>
      </c>
      <c r="J40" s="6" t="n">
        <f aca="false">G40-F40</f>
        <v>-17435.98</v>
      </c>
      <c r="K40" s="6" t="n">
        <f aca="false">G40/F40*100</f>
        <v>19.9551388345646</v>
      </c>
      <c r="L40" s="6" t="n">
        <f aca="false">G40-D40</f>
        <v>389.54</v>
      </c>
      <c r="M40" s="6" t="n">
        <f aca="false">G40/D40*100</f>
        <v>109.843729468013</v>
      </c>
    </row>
    <row r="41" customFormat="false" ht="40.9" hidden="false" customHeight="true" outlineLevel="0" collapsed="false">
      <c r="B41" s="7" t="s">
        <v>85</v>
      </c>
      <c r="C41" s="8" t="s">
        <v>86</v>
      </c>
      <c r="D41" s="9" t="n">
        <v>3493.94</v>
      </c>
      <c r="E41" s="9" t="n">
        <v>18182.72</v>
      </c>
      <c r="F41" s="9" t="n">
        <v>18182.72</v>
      </c>
      <c r="G41" s="9" t="n">
        <v>3791.52</v>
      </c>
      <c r="H41" s="9" t="n">
        <f aca="false">G41-E41</f>
        <v>-14391.2</v>
      </c>
      <c r="I41" s="9" t="n">
        <f aca="false">G41/E41*100</f>
        <v>20.8523257246441</v>
      </c>
      <c r="J41" s="9" t="n">
        <f aca="false">G41-F41</f>
        <v>-14391.2</v>
      </c>
      <c r="K41" s="9" t="n">
        <f aca="false">G41/F41*100</f>
        <v>20.8523257246441</v>
      </c>
      <c r="L41" s="9" t="n">
        <f aca="false">G41-D41</f>
        <v>297.58</v>
      </c>
      <c r="M41" s="9" t="n">
        <f aca="false">G41/D41*100</f>
        <v>108.517032347436</v>
      </c>
    </row>
    <row r="42" s="15" customFormat="true" ht="16.5" hidden="false" customHeight="false" outlineLevel="0" collapsed="false">
      <c r="B42" s="7" t="s">
        <v>87</v>
      </c>
      <c r="C42" s="8" t="s">
        <v>88</v>
      </c>
      <c r="D42" s="14" t="n">
        <v>12.7</v>
      </c>
      <c r="E42" s="14" t="n">
        <v>500</v>
      </c>
      <c r="F42" s="14" t="n">
        <v>850</v>
      </c>
      <c r="G42" s="14" t="n">
        <v>10.52</v>
      </c>
      <c r="H42" s="14" t="n">
        <f aca="false">G42-E42</f>
        <v>-489.48</v>
      </c>
      <c r="I42" s="14" t="n">
        <f aca="false">G42/E42*100</f>
        <v>2.104</v>
      </c>
      <c r="J42" s="14" t="n">
        <f aca="false">G42-F42</f>
        <v>-839.48</v>
      </c>
      <c r="K42" s="14" t="n">
        <f aca="false">G42/F42*100</f>
        <v>1.23764705882353</v>
      </c>
      <c r="L42" s="14" t="n">
        <f aca="false">G42-D42</f>
        <v>-2.18</v>
      </c>
      <c r="M42" s="14" t="n">
        <f aca="false">G42/D42*100</f>
        <v>82.8346456692913</v>
      </c>
    </row>
    <row r="43" customFormat="false" ht="32.25" hidden="false" customHeight="false" outlineLevel="0" collapsed="false">
      <c r="B43" s="16" t="s">
        <v>89</v>
      </c>
      <c r="C43" s="17" t="s">
        <v>90</v>
      </c>
      <c r="D43" s="9" t="n">
        <v>450.6</v>
      </c>
      <c r="E43" s="9" t="n">
        <v>2750.04</v>
      </c>
      <c r="F43" s="9" t="n">
        <v>2750.04</v>
      </c>
      <c r="G43" s="9" t="n">
        <v>544.74</v>
      </c>
      <c r="H43" s="9" t="n">
        <f aca="false">G43-E43</f>
        <v>-2205.3</v>
      </c>
      <c r="I43" s="9" t="n">
        <f aca="false">G43/E43*100</f>
        <v>19.808439149976</v>
      </c>
      <c r="J43" s="9" t="n">
        <f aca="false">G43-F43</f>
        <v>-2205.3</v>
      </c>
      <c r="K43" s="9" t="n">
        <f aca="false">G43/F43*100</f>
        <v>19.808439149976</v>
      </c>
      <c r="L43" s="9" t="n">
        <f aca="false">G43-D43</f>
        <v>94.14</v>
      </c>
      <c r="M43" s="9" t="n">
        <f aca="false">G43/D43*100</f>
        <v>120.892143808256</v>
      </c>
    </row>
    <row r="44" customFormat="false" ht="16.5" hidden="false" customHeight="false" outlineLevel="0" collapsed="false">
      <c r="B44" s="3"/>
      <c r="C44" s="18" t="s">
        <v>91</v>
      </c>
      <c r="D44" s="19" t="n">
        <f aca="false">D6+D14+D16+D19+D23+D27+D33+D36+D40</f>
        <v>420782.02</v>
      </c>
      <c r="E44" s="19" t="n">
        <f aca="false">E6+E14+E16+E19+E23+E27+E33+E36+E40</f>
        <v>2638399.44</v>
      </c>
      <c r="F44" s="19" t="n">
        <f aca="false">F6+F14+F16+F19+F23+F27+F33+F36+F40</f>
        <v>2820580.98</v>
      </c>
      <c r="G44" s="19" t="n">
        <f aca="false">G6+G14+G16+G19+G23+G27+G33+G36+G40</f>
        <v>529075.23</v>
      </c>
      <c r="H44" s="19" t="n">
        <f aca="false">G44-E44</f>
        <v>-2109324.21</v>
      </c>
      <c r="I44" s="19" t="n">
        <f aca="false">G44/E44*100</f>
        <v>20.0528859269315</v>
      </c>
      <c r="J44" s="19" t="n">
        <f aca="false">G44-F44</f>
        <v>-2291505.75</v>
      </c>
      <c r="K44" s="19" t="n">
        <f aca="false">G44/F44*100</f>
        <v>18.7576684999131</v>
      </c>
      <c r="L44" s="19" t="n">
        <f aca="false">G44-D44</f>
        <v>108293.21</v>
      </c>
      <c r="M44" s="19" t="n">
        <f aca="false">G44/D44*100</f>
        <v>125.736178080993</v>
      </c>
    </row>
    <row r="46" customFormat="false" ht="15" hidden="false" customHeight="false" outlineLevel="0" collapsed="false">
      <c r="E46" s="20"/>
    </row>
    <row r="47" customFormat="false" ht="15" hidden="false" customHeight="true" outlineLevel="0" collapsed="false"/>
    <row r="48" customFormat="false" ht="15.75" hidden="false" customHeight="true" outlineLevel="0" collapsed="false"/>
  </sheetData>
  <mergeCells count="12">
    <mergeCell ref="B1:M1"/>
    <mergeCell ref="B3:B5"/>
    <mergeCell ref="C3:C5"/>
    <mergeCell ref="E3:G3"/>
    <mergeCell ref="H3:K3"/>
    <mergeCell ref="L3:M4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5" right="0.209722222222222" top="0.379861111111111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5-04-10T10:11:18Z</cp:lastPrinted>
  <dcterms:modified xsi:type="dcterms:W3CDTF">2025-04-10T11:17:09Z</dcterms:modified>
  <cp:revision>0</cp:revision>
  <dc:subject/>
  <dc:title/>
</cp:coreProperties>
</file>