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  <sheet name="Лист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о внесенных в отчетном финансовом году изменения в решение о бюджете в части доходов бюджета Ипатовского муниципального округа Ставропольского края</t>
  </si>
  <si>
    <t xml:space="preserve">за 2024 год</t>
  </si>
  <si>
    <t xml:space="preserve">тыс.руб.</t>
  </si>
  <si>
    <t xml:space="preserve">КБК</t>
  </si>
  <si>
    <t xml:space="preserve">ИСТОЧНИКИ ДОХОДОВ </t>
  </si>
  <si>
    <t xml:space="preserve">Утвержденный план  на 2024 год     Решение 
от 13 декабря 2023 г. № 147</t>
  </si>
  <si>
    <t xml:space="preserve">(изменение 1) Решение 
от 22 февраля 2024г. № 09</t>
  </si>
  <si>
    <t xml:space="preserve">(изменение 2) Решение 
от 21 мая 2024 г. № 76</t>
  </si>
  <si>
    <t xml:space="preserve">(изменение 3) Решение 
от 24 июля 2024 г. № 111</t>
  </si>
  <si>
    <t xml:space="preserve">(изменение 4) Решение 
от 26 ноября 2024г. № 163</t>
  </si>
  <si>
    <t xml:space="preserve">(изменение 5) Решение 
от 19 декабря 2024г. № 171</t>
  </si>
  <si>
    <t xml:space="preserve">Уточненный план за  2024 год</t>
  </si>
  <si>
    <t xml:space="preserve">Налоговые доходы в т.ч. 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</t>
  </si>
  <si>
    <t xml:space="preserve">1 05 00000 00 0000 11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</t>
  </si>
  <si>
    <t xml:space="preserve">1 05 03000 00 0000 110</t>
  </si>
  <si>
    <t xml:space="preserve">Единый сельскохозяйственный налог </t>
  </si>
  <si>
    <t xml:space="preserve">1 05 04000 00 0000 110</t>
  </si>
  <si>
    <t xml:space="preserve">Патентная система налогообложения</t>
  </si>
  <si>
    <t xml:space="preserve">1 06 00000 00 0000 110</t>
  </si>
  <si>
    <t xml:space="preserve">Налог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 </t>
  </si>
  <si>
    <t xml:space="preserve">1 08 00000 00 0000 110</t>
  </si>
  <si>
    <t xml:space="preserve">Государственная пошлина </t>
  </si>
  <si>
    <t xml:space="preserve">1 09 00000 00 0000 110</t>
  </si>
  <si>
    <t xml:space="preserve">Прочие налоговые доходы</t>
  </si>
  <si>
    <t xml:space="preserve">Неналоговые доходы в т.ч. 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а за негативное воздействие на окружающую среду </t>
  </si>
  <si>
    <t xml:space="preserve">1 13 00000 00 0000 130</t>
  </si>
  <si>
    <t xml:space="preserve">Доходы от оказания платных услуг и компенсации затрат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, санкции, возмещение ущерба</t>
  </si>
  <si>
    <t xml:space="preserve">1 17 00000 00 0000 000</t>
  </si>
  <si>
    <t xml:space="preserve">Прочие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в т.ч. </t>
  </si>
  <si>
    <t xml:space="preserve">2 02 00000 00 0000 000</t>
  </si>
  <si>
    <t xml:space="preserve">от других бюджетов бюджетной системы РФ:</t>
  </si>
  <si>
    <t xml:space="preserve">2 02 10000 00 0000 150</t>
  </si>
  <si>
    <t xml:space="preserve">Дотации бюджетам бюджетной системы РФ</t>
  </si>
  <si>
    <t xml:space="preserve">2 02 20000 00 0000 150</t>
  </si>
  <si>
    <t xml:space="preserve">Субсидии бюджетам бюджетной системы РФ</t>
  </si>
  <si>
    <t xml:space="preserve">2 02 30000 00 0000 150</t>
  </si>
  <si>
    <t xml:space="preserve">Субвенции бюджетам бюджетной системы РФ</t>
  </si>
  <si>
    <t xml:space="preserve">2 02 40000 00 0000 150</t>
  </si>
  <si>
    <t xml:space="preserve">Иные межбюджетные трансферты </t>
  </si>
  <si>
    <t xml:space="preserve">2 07 00000 00 0000 150</t>
  </si>
  <si>
    <t xml:space="preserve">Прочие безвозмездные поступления</t>
  </si>
  <si>
    <t xml:space="preserve">2 18 00000 00 0000 150</t>
  </si>
  <si>
    <t xml:space="preserve">Доходы бюджетов бюджетной системы Россм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33CCCC"/>
      </top>
      <bottom/>
      <diagonal/>
    </border>
    <border diagonalUp="false" diagonalDown="false">
      <left style="medium">
        <color rgb="FF008080"/>
      </left>
      <right/>
      <top style="medium">
        <color rgb="FF33CCCC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FFFFFF"/>
      </bottom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FFFF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85"/>
    <col collapsed="false" customWidth="true" hidden="false" outlineLevel="0" max="3" min="3" style="3" width="47.56"/>
    <col collapsed="false" customWidth="true" hidden="false" outlineLevel="0" max="4" min="4" style="2" width="22.56"/>
    <col collapsed="false" customWidth="true" hidden="false" outlineLevel="0" max="5" min="5" style="2" width="20.56"/>
    <col collapsed="false" customWidth="true" hidden="false" outlineLevel="0" max="6" min="6" style="2" width="18.56"/>
    <col collapsed="false" customWidth="true" hidden="false" outlineLevel="0" max="7" min="7" style="2" width="19.41"/>
    <col collapsed="false" customWidth="true" hidden="false" outlineLevel="0" max="9" min="8" style="2" width="20.56"/>
    <col collapsed="false" customWidth="true" hidden="false" outlineLevel="0" max="10" min="10" style="2" width="19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7"/>
    </row>
    <row r="4" customFormat="false" ht="64.5" hidden="false" customHeight="fals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6.5" hidden="false" customHeight="false" outlineLevel="0" collapsed="false">
      <c r="B5" s="11"/>
      <c r="C5" s="12" t="s">
        <v>12</v>
      </c>
      <c r="D5" s="12" t="n">
        <f aca="false">D6+D7+D8+D13+D16+D17</f>
        <v>610678.32</v>
      </c>
      <c r="E5" s="12" t="n">
        <f aca="false">E6+E7+E8+E13+E16+E17</f>
        <v>0</v>
      </c>
      <c r="F5" s="12" t="n">
        <f aca="false">F6+F7+F8+F13+F16+F17</f>
        <v>0</v>
      </c>
      <c r="G5" s="12" t="n">
        <f aca="false">G6+G7+G8+G13+G16+G17</f>
        <v>1696.84</v>
      </c>
      <c r="H5" s="12" t="n">
        <f aca="false">H6+H7+H8+H13+H16+H17</f>
        <v>8606.45000000002</v>
      </c>
      <c r="I5" s="12" t="n">
        <f aca="false">I6+I7+I8+I13+I16+I17</f>
        <v>0</v>
      </c>
      <c r="J5" s="12" t="n">
        <f aca="false">J6+J7+J8+J13+J16+J17</f>
        <v>620981.61</v>
      </c>
    </row>
    <row r="6" customFormat="false" ht="16.5" hidden="false" customHeight="false" outlineLevel="0" collapsed="false">
      <c r="B6" s="13" t="s">
        <v>13</v>
      </c>
      <c r="C6" s="14" t="s">
        <v>14</v>
      </c>
      <c r="D6" s="15" t="n">
        <v>406742</v>
      </c>
      <c r="E6" s="16"/>
      <c r="F6" s="16"/>
      <c r="G6" s="16"/>
      <c r="H6" s="16" t="n">
        <v>744.640000000014</v>
      </c>
      <c r="I6" s="17"/>
      <c r="J6" s="18" t="n">
        <f aca="false">SUM(D6:H6)</f>
        <v>407486.64</v>
      </c>
    </row>
    <row r="7" customFormat="false" ht="16.5" hidden="false" customHeight="false" outlineLevel="0" collapsed="false">
      <c r="B7" s="19" t="s">
        <v>15</v>
      </c>
      <c r="C7" s="20" t="s">
        <v>16</v>
      </c>
      <c r="D7" s="21" t="n">
        <v>44509.32</v>
      </c>
      <c r="E7" s="22"/>
      <c r="F7" s="22"/>
      <c r="G7" s="22" t="n">
        <v>5490.68</v>
      </c>
      <c r="H7" s="22" t="n">
        <v>1255.36</v>
      </c>
      <c r="I7" s="23"/>
      <c r="J7" s="24" t="n">
        <f aca="false">SUM(D7:H7)</f>
        <v>51255.36</v>
      </c>
    </row>
    <row r="8" customFormat="false" ht="16.5" hidden="false" customHeight="false" outlineLevel="0" collapsed="false">
      <c r="B8" s="25" t="s">
        <v>17</v>
      </c>
      <c r="C8" s="26" t="s">
        <v>18</v>
      </c>
      <c r="D8" s="27" t="n">
        <f aca="false">SUM(D9:D12)</f>
        <v>74956</v>
      </c>
      <c r="E8" s="27" t="n">
        <f aca="false">SUM(E9:E12)</f>
        <v>0</v>
      </c>
      <c r="F8" s="27" t="n">
        <f aca="false">SUM(F9:F12)</f>
        <v>0</v>
      </c>
      <c r="G8" s="27" t="n">
        <f aca="false">SUM(G9:G12)</f>
        <v>-3793.84</v>
      </c>
      <c r="H8" s="27" t="n">
        <f aca="false">SUM(H9:H12)</f>
        <v>5924.08</v>
      </c>
      <c r="I8" s="27" t="n">
        <f aca="false">SUM(I9:I12)</f>
        <v>-1500</v>
      </c>
      <c r="J8" s="28" t="n">
        <f aca="false">SUM(D8:I8)</f>
        <v>75586.24</v>
      </c>
    </row>
    <row r="9" customFormat="false" ht="26.25" hidden="false" customHeight="false" outlineLevel="0" collapsed="false">
      <c r="B9" s="29" t="s">
        <v>19</v>
      </c>
      <c r="C9" s="30" t="s">
        <v>20</v>
      </c>
      <c r="D9" s="31" t="n">
        <v>45155</v>
      </c>
      <c r="E9" s="32"/>
      <c r="F9" s="32"/>
      <c r="G9" s="32" t="n">
        <v>-10155</v>
      </c>
      <c r="H9" s="32" t="n">
        <v>-1900</v>
      </c>
      <c r="I9" s="33"/>
      <c r="J9" s="34" t="n">
        <f aca="false">SUM(D9:H9)</f>
        <v>33100</v>
      </c>
    </row>
    <row r="10" customFormat="false" ht="16.5" hidden="false" customHeight="false" outlineLevel="0" collapsed="false">
      <c r="B10" s="35" t="s">
        <v>21</v>
      </c>
      <c r="C10" s="36" t="s">
        <v>22</v>
      </c>
      <c r="D10" s="37" t="n">
        <v>0</v>
      </c>
      <c r="E10" s="38"/>
      <c r="F10" s="38"/>
      <c r="G10" s="38" t="n">
        <v>126.55</v>
      </c>
      <c r="H10" s="38" t="n">
        <v>32.76</v>
      </c>
      <c r="I10" s="39"/>
      <c r="J10" s="40" t="n">
        <f aca="false">SUM(D10:H10)</f>
        <v>159.31</v>
      </c>
    </row>
    <row r="11" customFormat="false" ht="16.5" hidden="false" customHeight="false" outlineLevel="0" collapsed="false">
      <c r="B11" s="29" t="s">
        <v>23</v>
      </c>
      <c r="C11" s="41" t="s">
        <v>24</v>
      </c>
      <c r="D11" s="31" t="n">
        <v>20681</v>
      </c>
      <c r="E11" s="32"/>
      <c r="F11" s="32"/>
      <c r="G11" s="32" t="n">
        <v>6234.61</v>
      </c>
      <c r="H11" s="32" t="n">
        <v>7411.32</v>
      </c>
      <c r="I11" s="33"/>
      <c r="J11" s="34" t="n">
        <f aca="false">SUM(D11:H11)</f>
        <v>34326.93</v>
      </c>
    </row>
    <row r="12" customFormat="false" ht="16.5" hidden="false" customHeight="false" outlineLevel="0" collapsed="false">
      <c r="B12" s="35" t="s">
        <v>25</v>
      </c>
      <c r="C12" s="36" t="s">
        <v>26</v>
      </c>
      <c r="D12" s="37" t="n">
        <v>9120</v>
      </c>
      <c r="E12" s="38"/>
      <c r="F12" s="38"/>
      <c r="G12" s="38"/>
      <c r="H12" s="38" t="n">
        <v>380</v>
      </c>
      <c r="I12" s="39" t="n">
        <v>-1500</v>
      </c>
      <c r="J12" s="40" t="n">
        <f aca="false">SUM(D12:I12)</f>
        <v>8000</v>
      </c>
    </row>
    <row r="13" customFormat="false" ht="16.5" hidden="false" customHeight="false" outlineLevel="0" collapsed="false">
      <c r="B13" s="19" t="s">
        <v>27</v>
      </c>
      <c r="C13" s="20" t="s">
        <v>28</v>
      </c>
      <c r="D13" s="21" t="n">
        <f aca="false">SUM(D14:D15)</f>
        <v>78653</v>
      </c>
      <c r="E13" s="21" t="n">
        <f aca="false">SUM(E14:E15)</f>
        <v>0</v>
      </c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  <c r="I13" s="21" t="n">
        <f aca="false">SUM(I14:I15)</f>
        <v>1500</v>
      </c>
      <c r="J13" s="24" t="n">
        <f aca="false">SUM(D13:I13)</f>
        <v>80153</v>
      </c>
    </row>
    <row r="14" customFormat="false" ht="16.5" hidden="false" customHeight="false" outlineLevel="0" collapsed="false">
      <c r="B14" s="35" t="s">
        <v>29</v>
      </c>
      <c r="C14" s="36" t="s">
        <v>30</v>
      </c>
      <c r="D14" s="37" t="n">
        <v>20965</v>
      </c>
      <c r="E14" s="38"/>
      <c r="F14" s="38"/>
      <c r="G14" s="38"/>
      <c r="H14" s="38"/>
      <c r="I14" s="39"/>
      <c r="J14" s="40" t="n">
        <f aca="false">SUM(D14:I14)</f>
        <v>20965</v>
      </c>
    </row>
    <row r="15" customFormat="false" ht="16.5" hidden="false" customHeight="false" outlineLevel="0" collapsed="false">
      <c r="B15" s="29" t="s">
        <v>31</v>
      </c>
      <c r="C15" s="41" t="s">
        <v>32</v>
      </c>
      <c r="D15" s="31" t="n">
        <v>57688</v>
      </c>
      <c r="E15" s="32"/>
      <c r="F15" s="32"/>
      <c r="G15" s="32"/>
      <c r="H15" s="32"/>
      <c r="I15" s="33" t="n">
        <v>1500</v>
      </c>
      <c r="J15" s="34" t="n">
        <f aca="false">SUM(D15:I15)</f>
        <v>59188</v>
      </c>
    </row>
    <row r="16" customFormat="false" ht="16.5" hidden="false" customHeight="false" outlineLevel="0" collapsed="false">
      <c r="B16" s="25" t="s">
        <v>33</v>
      </c>
      <c r="C16" s="42" t="s">
        <v>34</v>
      </c>
      <c r="D16" s="43" t="n">
        <v>5818</v>
      </c>
      <c r="E16" s="44"/>
      <c r="F16" s="44"/>
      <c r="G16" s="44"/>
      <c r="H16" s="44" t="n">
        <v>682</v>
      </c>
      <c r="I16" s="45"/>
      <c r="J16" s="46" t="n">
        <f aca="false">SUM(D16:I16)</f>
        <v>6500</v>
      </c>
    </row>
    <row r="17" customFormat="false" ht="16.5" hidden="false" customHeight="false" outlineLevel="0" collapsed="false">
      <c r="B17" s="47" t="s">
        <v>35</v>
      </c>
      <c r="C17" s="20" t="s">
        <v>36</v>
      </c>
      <c r="D17" s="21" t="n">
        <v>0</v>
      </c>
      <c r="E17" s="48"/>
      <c r="F17" s="48"/>
      <c r="G17" s="48"/>
      <c r="H17" s="48" t="n">
        <v>0.37</v>
      </c>
      <c r="I17" s="48"/>
      <c r="J17" s="46" t="n">
        <f aca="false">SUM(D17:I17)</f>
        <v>0.37</v>
      </c>
    </row>
    <row r="18" customFormat="false" ht="16.5" hidden="false" customHeight="false" outlineLevel="0" collapsed="false">
      <c r="B18" s="11"/>
      <c r="C18" s="12" t="s">
        <v>37</v>
      </c>
      <c r="D18" s="12" t="n">
        <f aca="false">D19+D20+D21+D22+D23+D24</f>
        <v>87072.31</v>
      </c>
      <c r="E18" s="12" t="n">
        <f aca="false">E19+E20+E21+E22+E23+E24</f>
        <v>0</v>
      </c>
      <c r="F18" s="12" t="n">
        <f aca="false">F19+F20+F21+F22+F23+F24</f>
        <v>71.3500000000004</v>
      </c>
      <c r="G18" s="12" t="n">
        <f aca="false">G19+G20+G21+G22+G23+G24</f>
        <v>3502.77000000001</v>
      </c>
      <c r="H18" s="12" t="n">
        <f aca="false">H19+H20+H21+H22+H23+H24</f>
        <v>13374.28</v>
      </c>
      <c r="I18" s="12" t="n">
        <f aca="false">I19+I20+I21+I22+I23+I24</f>
        <v>416.550000000001</v>
      </c>
      <c r="J18" s="12" t="n">
        <f aca="false">J19+J20+J21+J22+J23+J24</f>
        <v>104437.26</v>
      </c>
    </row>
    <row r="19" customFormat="false" ht="39" hidden="false" customHeight="false" outlineLevel="0" collapsed="false">
      <c r="B19" s="19" t="s">
        <v>38</v>
      </c>
      <c r="C19" s="20" t="s">
        <v>39</v>
      </c>
      <c r="D19" s="22" t="n">
        <v>66958</v>
      </c>
      <c r="E19" s="22"/>
      <c r="F19" s="22"/>
      <c r="G19" s="22" t="n">
        <v>1824.60000000001</v>
      </c>
      <c r="H19" s="22" t="n">
        <v>8645.37</v>
      </c>
      <c r="I19" s="23"/>
      <c r="J19" s="24" t="n">
        <f aca="false">SUM(D19:I19)</f>
        <v>77427.97</v>
      </c>
    </row>
    <row r="20" customFormat="false" ht="26.25" hidden="false" customHeight="false" outlineLevel="0" collapsed="false">
      <c r="B20" s="25" t="s">
        <v>40</v>
      </c>
      <c r="C20" s="26" t="s">
        <v>41</v>
      </c>
      <c r="D20" s="21" t="n">
        <v>157</v>
      </c>
      <c r="E20" s="49"/>
      <c r="F20" s="49"/>
      <c r="G20" s="49"/>
      <c r="H20" s="49" t="n">
        <v>27.96</v>
      </c>
      <c r="I20" s="50"/>
      <c r="J20" s="28" t="n">
        <f aca="false">SUM(D20:I20)</f>
        <v>184.96</v>
      </c>
    </row>
    <row r="21" customFormat="false" ht="26.25" hidden="false" customHeight="false" outlineLevel="0" collapsed="false">
      <c r="B21" s="19" t="s">
        <v>42</v>
      </c>
      <c r="C21" s="20" t="s">
        <v>43</v>
      </c>
      <c r="D21" s="27" t="n">
        <v>10777.35</v>
      </c>
      <c r="E21" s="22"/>
      <c r="F21" s="22"/>
      <c r="G21" s="22" t="n">
        <v>97.5400000000009</v>
      </c>
      <c r="H21" s="22" t="n">
        <v>810.719999999999</v>
      </c>
      <c r="I21" s="23" t="n">
        <v>416.550000000001</v>
      </c>
      <c r="J21" s="24" t="n">
        <f aca="false">SUM(D21:I21)</f>
        <v>12102.16</v>
      </c>
    </row>
    <row r="22" customFormat="false" ht="26.25" hidden="false" customHeight="false" outlineLevel="0" collapsed="false">
      <c r="B22" s="25" t="s">
        <v>44</v>
      </c>
      <c r="C22" s="14" t="s">
        <v>45</v>
      </c>
      <c r="D22" s="21" t="n">
        <v>0</v>
      </c>
      <c r="E22" s="16"/>
      <c r="F22" s="16"/>
      <c r="G22" s="16" t="n">
        <v>485.71</v>
      </c>
      <c r="H22" s="16" t="n">
        <v>584.23</v>
      </c>
      <c r="I22" s="17"/>
      <c r="J22" s="18" t="n">
        <f aca="false">SUM(D22:I22)</f>
        <v>1069.94</v>
      </c>
    </row>
    <row r="23" customFormat="false" ht="16.5" hidden="false" customHeight="false" outlineLevel="0" collapsed="false">
      <c r="B23" s="25" t="s">
        <v>46</v>
      </c>
      <c r="C23" s="26" t="s">
        <v>47</v>
      </c>
      <c r="D23" s="27" t="n">
        <v>1138</v>
      </c>
      <c r="E23" s="49"/>
      <c r="F23" s="49"/>
      <c r="G23" s="49" t="n">
        <v>862</v>
      </c>
      <c r="H23" s="49" t="n">
        <v>2100</v>
      </c>
      <c r="I23" s="50"/>
      <c r="J23" s="28" t="n">
        <f aca="false">SUM(D23:I23)</f>
        <v>4100</v>
      </c>
    </row>
    <row r="24" customFormat="false" ht="23.25" hidden="false" customHeight="true" outlineLevel="0" collapsed="false">
      <c r="B24" s="19" t="s">
        <v>48</v>
      </c>
      <c r="C24" s="20" t="s">
        <v>49</v>
      </c>
      <c r="D24" s="21" t="n">
        <v>8041.96</v>
      </c>
      <c r="E24" s="22"/>
      <c r="F24" s="51" t="n">
        <v>71.3500000000004</v>
      </c>
      <c r="G24" s="22" t="n">
        <v>232.919999999999</v>
      </c>
      <c r="H24" s="22" t="n">
        <v>1206</v>
      </c>
      <c r="I24" s="23"/>
      <c r="J24" s="24" t="n">
        <f aca="false">SUM(D24:I24)</f>
        <v>9552.23</v>
      </c>
    </row>
    <row r="25" customFormat="false" ht="16.5" hidden="false" customHeight="false" outlineLevel="0" collapsed="false">
      <c r="B25" s="11"/>
      <c r="C25" s="12" t="s">
        <v>50</v>
      </c>
      <c r="D25" s="12" t="n">
        <f aca="false">D18+D5</f>
        <v>697750.63</v>
      </c>
      <c r="E25" s="12" t="n">
        <f aca="false">E18+E5</f>
        <v>0</v>
      </c>
      <c r="F25" s="12" t="n">
        <f aca="false">F18+F5</f>
        <v>71.3500000000004</v>
      </c>
      <c r="G25" s="12" t="n">
        <f aca="false">G18+G5</f>
        <v>5199.61000000001</v>
      </c>
      <c r="H25" s="12" t="n">
        <f aca="false">H18+H5</f>
        <v>21980.73</v>
      </c>
      <c r="I25" s="12" t="n">
        <f aca="false">I18+I5</f>
        <v>416.550000000001</v>
      </c>
      <c r="J25" s="12" t="n">
        <f aca="false">J18+J5</f>
        <v>725418.87</v>
      </c>
    </row>
    <row r="26" customFormat="false" ht="16.5" hidden="false" customHeight="false" outlineLevel="0" collapsed="false">
      <c r="B26" s="11" t="s">
        <v>51</v>
      </c>
      <c r="C26" s="12" t="s">
        <v>52</v>
      </c>
      <c r="D26" s="12" t="n">
        <f aca="false">D27+D32+D34+D33</f>
        <v>1448864.63</v>
      </c>
      <c r="E26" s="12" t="n">
        <f aca="false">E27+E32+E34+E33</f>
        <v>255682.59</v>
      </c>
      <c r="F26" s="12" t="n">
        <f aca="false">F27+F32+F34+F33</f>
        <v>227028.27</v>
      </c>
      <c r="G26" s="12" t="n">
        <f aca="false">G27+G32+G34+G33</f>
        <v>129643.98</v>
      </c>
      <c r="H26" s="12" t="n">
        <f aca="false">H27+H32+H34+H33</f>
        <v>18196.3000000001</v>
      </c>
      <c r="I26" s="12" t="n">
        <f aca="false">I27+I32+I34+I33</f>
        <v>12623.8900000001</v>
      </c>
      <c r="J26" s="12" t="n">
        <f aca="false">J27+J32+J34+J33</f>
        <v>2092039.66</v>
      </c>
    </row>
    <row r="27" customFormat="false" ht="16.5" hidden="false" customHeight="false" outlineLevel="0" collapsed="false">
      <c r="B27" s="19" t="s">
        <v>53</v>
      </c>
      <c r="C27" s="52" t="s">
        <v>54</v>
      </c>
      <c r="D27" s="53" t="n">
        <f aca="false">SUM(D28:D31)</f>
        <v>1438469.63</v>
      </c>
      <c r="E27" s="53" t="n">
        <f aca="false">SUM(E28:E31)</f>
        <v>258023.65</v>
      </c>
      <c r="F27" s="53" t="n">
        <f aca="false">SUM(F28:F31)</f>
        <v>227024.27</v>
      </c>
      <c r="G27" s="53" t="n">
        <f aca="false">SUM(G28:G31)</f>
        <v>133470.69</v>
      </c>
      <c r="H27" s="53" t="n">
        <f aca="false">SUM(H28:H31)</f>
        <v>17545.5300000001</v>
      </c>
      <c r="I27" s="53" t="n">
        <f aca="false">SUM(I28:I31)</f>
        <v>12710.4400000001</v>
      </c>
      <c r="J27" s="53" t="n">
        <f aca="false">SUM(J28:J31)</f>
        <v>2087244.21</v>
      </c>
    </row>
    <row r="28" customFormat="false" ht="16.5" hidden="false" customHeight="false" outlineLevel="0" collapsed="false">
      <c r="B28" s="25" t="s">
        <v>55</v>
      </c>
      <c r="C28" s="54" t="s">
        <v>56</v>
      </c>
      <c r="D28" s="55" t="n">
        <v>450131</v>
      </c>
      <c r="E28" s="56"/>
      <c r="F28" s="56"/>
      <c r="G28" s="56"/>
      <c r="H28" s="56"/>
      <c r="I28" s="57"/>
      <c r="J28" s="58" t="n">
        <f aca="false">SUM(D28:I28)</f>
        <v>450131</v>
      </c>
    </row>
    <row r="29" customFormat="false" ht="16.5" hidden="false" customHeight="false" outlineLevel="0" collapsed="false">
      <c r="B29" s="19" t="s">
        <v>57</v>
      </c>
      <c r="C29" s="59" t="s">
        <v>58</v>
      </c>
      <c r="D29" s="60" t="n">
        <v>268292.16</v>
      </c>
      <c r="E29" s="61" t="n">
        <v>257912.22</v>
      </c>
      <c r="F29" s="61" t="n">
        <v>179342.17</v>
      </c>
      <c r="G29" s="61" t="n">
        <v>103499.03</v>
      </c>
      <c r="H29" s="61" t="n">
        <v>-404.880000000005</v>
      </c>
      <c r="I29" s="62" t="n">
        <v>-495.75</v>
      </c>
      <c r="J29" s="63" t="n">
        <f aca="false">SUM(D29:I29)</f>
        <v>808144.95</v>
      </c>
    </row>
    <row r="30" customFormat="false" ht="16.5" hidden="false" customHeight="false" outlineLevel="0" collapsed="false">
      <c r="B30" s="25" t="s">
        <v>59</v>
      </c>
      <c r="C30" s="54" t="s">
        <v>60</v>
      </c>
      <c r="D30" s="55" t="n">
        <v>719102.34</v>
      </c>
      <c r="E30" s="56" t="n">
        <v>111.429999999935</v>
      </c>
      <c r="F30" s="56" t="n">
        <v>19788.9199999999</v>
      </c>
      <c r="G30" s="56" t="n">
        <v>28569.36</v>
      </c>
      <c r="H30" s="56" t="n">
        <v>12389.7300000001</v>
      </c>
      <c r="I30" s="57" t="n">
        <v>13253.9000000001</v>
      </c>
      <c r="J30" s="58" t="n">
        <f aca="false">SUM(D30:I30)</f>
        <v>793215.68</v>
      </c>
    </row>
    <row r="31" customFormat="false" ht="16.5" hidden="false" customHeight="false" outlineLevel="0" collapsed="false">
      <c r="B31" s="19" t="s">
        <v>61</v>
      </c>
      <c r="C31" s="59" t="s">
        <v>62</v>
      </c>
      <c r="D31" s="60" t="n">
        <v>944.13</v>
      </c>
      <c r="E31" s="61"/>
      <c r="F31" s="61" t="n">
        <v>27893.18</v>
      </c>
      <c r="G31" s="61" t="n">
        <v>1402.3</v>
      </c>
      <c r="H31" s="61" t="n">
        <v>5560.67999999999</v>
      </c>
      <c r="I31" s="62" t="n">
        <v>-47.7099999999991</v>
      </c>
      <c r="J31" s="63" t="n">
        <f aca="false">SUM(D31:I31)</f>
        <v>35752.58</v>
      </c>
    </row>
    <row r="32" customFormat="false" ht="16.5" hidden="false" customHeight="false" outlineLevel="0" collapsed="false">
      <c r="B32" s="25" t="s">
        <v>63</v>
      </c>
      <c r="C32" s="14" t="s">
        <v>64</v>
      </c>
      <c r="D32" s="15" t="n">
        <v>10395</v>
      </c>
      <c r="E32" s="16"/>
      <c r="F32" s="16" t="n">
        <v>4</v>
      </c>
      <c r="G32" s="16" t="n">
        <v>57.1100000000006</v>
      </c>
      <c r="H32" s="16" t="n">
        <v>836.49</v>
      </c>
      <c r="I32" s="17" t="n">
        <v>330</v>
      </c>
      <c r="J32" s="18" t="n">
        <f aca="false">SUM(D32:I32)</f>
        <v>11622.6</v>
      </c>
    </row>
    <row r="33" customFormat="false" ht="64.5" hidden="false" customHeight="false" outlineLevel="0" collapsed="false">
      <c r="B33" s="47" t="s">
        <v>65</v>
      </c>
      <c r="C33" s="52" t="s">
        <v>66</v>
      </c>
      <c r="D33" s="53" t="n">
        <v>0</v>
      </c>
      <c r="E33" s="22"/>
      <c r="F33" s="22"/>
      <c r="G33" s="22"/>
      <c r="H33" s="22"/>
      <c r="I33" s="22"/>
      <c r="J33" s="22" t="n">
        <f aca="false">SUM(D33:I33)</f>
        <v>0</v>
      </c>
    </row>
    <row r="34" customFormat="false" ht="51.75" hidden="false" customHeight="false" outlineLevel="0" collapsed="false">
      <c r="B34" s="19" t="s">
        <v>67</v>
      </c>
      <c r="C34" s="52" t="s">
        <v>68</v>
      </c>
      <c r="D34" s="27" t="n">
        <v>0</v>
      </c>
      <c r="E34" s="64" t="n">
        <v>-2341.06</v>
      </c>
      <c r="F34" s="64"/>
      <c r="G34" s="64" t="n">
        <v>-3883.82</v>
      </c>
      <c r="H34" s="64" t="n">
        <v>-185.72</v>
      </c>
      <c r="I34" s="65" t="n">
        <v>-416.55</v>
      </c>
      <c r="J34" s="66" t="n">
        <f aca="false">SUM(D34:I34)</f>
        <v>-6827.15</v>
      </c>
    </row>
    <row r="35" customFormat="false" ht="27" hidden="false" customHeight="true" outlineLevel="0" collapsed="false">
      <c r="B35" s="67"/>
      <c r="C35" s="68" t="s">
        <v>69</v>
      </c>
      <c r="D35" s="68" t="n">
        <f aca="false">D26+D25</f>
        <v>2146615.26</v>
      </c>
      <c r="E35" s="68" t="n">
        <f aca="false">E26+E25</f>
        <v>255682.59</v>
      </c>
      <c r="F35" s="68" t="n">
        <f aca="false">F26+F25</f>
        <v>227099.62</v>
      </c>
      <c r="G35" s="68" t="n">
        <f aca="false">G26+G25</f>
        <v>134843.59</v>
      </c>
      <c r="H35" s="68" t="n">
        <f aca="false">H26+H25</f>
        <v>40177.0300000001</v>
      </c>
      <c r="I35" s="68" t="n">
        <f aca="false">I26+I25</f>
        <v>13040.4400000001</v>
      </c>
      <c r="J35" s="68" t="n">
        <f aca="false">J26+J25</f>
        <v>2817458.53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ipstia</cp:lastModifiedBy>
  <cp:lastPrinted>2021-06-03T11:28:00Z</cp:lastPrinted>
  <dcterms:modified xsi:type="dcterms:W3CDTF">2025-01-24T10:57:52Z</dcterms:modified>
  <cp:revision>0</cp:revision>
  <dc:subject/>
  <dc:title/>
</cp:coreProperties>
</file>