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Сведения о внесенных в отчетном финансовом году изменения в решение о бюджете в части доходов бюджета Ипатовского городского округа Ставропольского края</t>
  </si>
  <si>
    <t xml:space="preserve">за 2023 год</t>
  </si>
  <si>
    <t xml:space="preserve">тыс.руб.</t>
  </si>
  <si>
    <t xml:space="preserve">КБК</t>
  </si>
  <si>
    <t xml:space="preserve">ИСТОЧНИКИ ДОХОДОВ </t>
  </si>
  <si>
    <t xml:space="preserve">Утвержденный план  на 2023 год     Решение 
от 13 декабря 2022 г. № 35</t>
  </si>
  <si>
    <t xml:space="preserve">(изменение 1) Решение 
от 21 марта 2023 г. № 20</t>
  </si>
  <si>
    <t xml:space="preserve">(изменение 2) Решение 
от 22 августа 2023 г. № 96</t>
  </si>
  <si>
    <t xml:space="preserve">(изменение 3) Решение 
от 26 октября 2023 г. № 130</t>
  </si>
  <si>
    <t xml:space="preserve">(изменение 4) Решение 
от 13 декабря 2023 г. № 165</t>
  </si>
  <si>
    <t xml:space="preserve">Уточненный план за  2023 год</t>
  </si>
  <si>
    <t xml:space="preserve">Налоговые доходы в т.ч. 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</t>
  </si>
  <si>
    <t xml:space="preserve">1 05 00000 00 0000 11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</t>
  </si>
  <si>
    <t xml:space="preserve">1 05 03000 00 0000 110</t>
  </si>
  <si>
    <t xml:space="preserve">Единый сельскохозяйственный налог </t>
  </si>
  <si>
    <t xml:space="preserve">1 05 04000 00 0000 110</t>
  </si>
  <si>
    <t xml:space="preserve">Патентная система налогообложения</t>
  </si>
  <si>
    <t xml:space="preserve">1 06 00000 00 0000 110</t>
  </si>
  <si>
    <t xml:space="preserve">Налог на имущество</t>
  </si>
  <si>
    <t xml:space="preserve">1 06 01000 00 0000 110</t>
  </si>
  <si>
    <t xml:space="preserve">Налог на имущество физических лиц </t>
  </si>
  <si>
    <t xml:space="preserve">1 06 06000 00 0000 110</t>
  </si>
  <si>
    <t xml:space="preserve">Земельный налог </t>
  </si>
  <si>
    <t xml:space="preserve">1 08 00000 00 0000 110</t>
  </si>
  <si>
    <t xml:space="preserve">Государственная пошлина </t>
  </si>
  <si>
    <t xml:space="preserve">Неналоговые доходы в т.ч. 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а за негативное воздействие на окружающую среду </t>
  </si>
  <si>
    <t xml:space="preserve">1 13 00000 00 0000 130</t>
  </si>
  <si>
    <t xml:space="preserve">Доходы от оказания платных услуг и компенсации затрат 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140</t>
  </si>
  <si>
    <t xml:space="preserve">Административные платежи и сборы </t>
  </si>
  <si>
    <t xml:space="preserve">1 16 00000 00 0000 140</t>
  </si>
  <si>
    <t xml:space="preserve">Штраф, санкции, возмещение ущерба</t>
  </si>
  <si>
    <t xml:space="preserve">1 17 00000 00 0000 000</t>
  </si>
  <si>
    <t xml:space="preserve">Прочие неналоговые доходы</t>
  </si>
  <si>
    <t xml:space="preserve">Налоговые и неналоговые доходы</t>
  </si>
  <si>
    <t xml:space="preserve">2 00 00000 00 0000 000</t>
  </si>
  <si>
    <t xml:space="preserve">БЕЗВОЗМЕЗДНЫЕ ПОСТУПЛЕНИЯ в т.ч. </t>
  </si>
  <si>
    <t xml:space="preserve">2 02 00000 00 0000 000</t>
  </si>
  <si>
    <t xml:space="preserve">от других бюджетов бюджетной системы РФ:</t>
  </si>
  <si>
    <t xml:space="preserve">2 02 10000 00 0000 150</t>
  </si>
  <si>
    <t xml:space="preserve">Дотации бюджетам бюджетной системы РФ</t>
  </si>
  <si>
    <t xml:space="preserve">2 02 20000 00 0000 150</t>
  </si>
  <si>
    <t xml:space="preserve">Субсидии бюджетам бюджетной системы РФ</t>
  </si>
  <si>
    <t xml:space="preserve">2 02 30000 00 0000 150</t>
  </si>
  <si>
    <t xml:space="preserve">Субвенции бюджетам бюджетной системы РФ</t>
  </si>
  <si>
    <t xml:space="preserve">2 02 40000 00 0000 150</t>
  </si>
  <si>
    <t xml:space="preserve">Иные межбюджетные трансферты </t>
  </si>
  <si>
    <t xml:space="preserve">2 07 00000 00 0000 150</t>
  </si>
  <si>
    <t xml:space="preserve">Прочие безвозмездные поступления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808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2" activeCellId="0" sqref="H3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9.87"/>
    <col collapsed="false" customWidth="true" hidden="false" outlineLevel="0" max="3" min="3" style="3" width="47.55"/>
    <col collapsed="false" customWidth="true" hidden="false" outlineLevel="0" max="4" min="4" style="2" width="22.55"/>
    <col collapsed="false" customWidth="true" hidden="false" outlineLevel="0" max="8" min="5" style="2" width="20.55"/>
    <col collapsed="false" customWidth="true" hidden="false" outlineLevel="0" max="9" min="9" style="2" width="19.99"/>
    <col collapsed="false" customWidth="false" hidden="false" outlineLevel="0" max="257" min="10" style="1" width="9.1"/>
  </cols>
  <sheetData>
    <row r="1" customFormat="false" ht="5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  <c r="J3" s="7"/>
    </row>
    <row r="4" customFormat="false" ht="53.4" hidden="false" customHeight="fals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6.2" hidden="false" customHeight="false" outlineLevel="0" collapsed="false">
      <c r="B5" s="11"/>
      <c r="C5" s="12" t="s">
        <v>11</v>
      </c>
      <c r="D5" s="12" t="n">
        <f aca="false">D6+D7+D8+D13+D16</f>
        <v>388564.6</v>
      </c>
      <c r="E5" s="12" t="n">
        <f aca="false">E6+E7+E8+E13+E16</f>
        <v>1165.8</v>
      </c>
      <c r="F5" s="12" t="n">
        <f aca="false">F6+F7+F8+F13+F16</f>
        <v>-1607.88</v>
      </c>
      <c r="G5" s="12" t="n">
        <f aca="false">G6+G7+G8+G13+G16</f>
        <v>-873.25</v>
      </c>
      <c r="H5" s="12" t="n">
        <f aca="false">H6+H7+H8+H13+H16</f>
        <v>-24261.32</v>
      </c>
      <c r="I5" s="13" t="n">
        <f aca="false">I6+I7+I8+I13+I16</f>
        <v>362987.95</v>
      </c>
    </row>
    <row r="6" customFormat="false" ht="16.2" hidden="false" customHeight="false" outlineLevel="0" collapsed="false">
      <c r="B6" s="14" t="s">
        <v>12</v>
      </c>
      <c r="C6" s="15" t="s">
        <v>13</v>
      </c>
      <c r="D6" s="16" t="n">
        <v>205684.6</v>
      </c>
      <c r="E6" s="16"/>
      <c r="F6" s="16"/>
      <c r="G6" s="16"/>
      <c r="H6" s="16" t="n">
        <v>-6684.60000000001</v>
      </c>
      <c r="I6" s="17" t="n">
        <f aca="false">SUM(D6:H6)</f>
        <v>199000</v>
      </c>
    </row>
    <row r="7" customFormat="false" ht="16.2" hidden="false" customHeight="false" outlineLevel="0" collapsed="false">
      <c r="B7" s="18" t="s">
        <v>14</v>
      </c>
      <c r="C7" s="19" t="s">
        <v>15</v>
      </c>
      <c r="D7" s="20" t="n">
        <v>41700</v>
      </c>
      <c r="E7" s="20" t="n">
        <v>1165.8</v>
      </c>
      <c r="F7" s="20"/>
      <c r="G7" s="20"/>
      <c r="H7" s="20"/>
      <c r="I7" s="21" t="n">
        <f aca="false">SUM(D7:H7)</f>
        <v>42865.8</v>
      </c>
    </row>
    <row r="8" customFormat="false" ht="16.2" hidden="false" customHeight="false" outlineLevel="0" collapsed="false">
      <c r="B8" s="22" t="s">
        <v>16</v>
      </c>
      <c r="C8" s="23" t="s">
        <v>17</v>
      </c>
      <c r="D8" s="24" t="n">
        <f aca="false">SUM(D9:D12)</f>
        <v>58203</v>
      </c>
      <c r="E8" s="24" t="n">
        <f aca="false">SUM(E9:E12)</f>
        <v>0</v>
      </c>
      <c r="F8" s="24" t="n">
        <f aca="false">SUM(F9:F12)</f>
        <v>-1607.88</v>
      </c>
      <c r="G8" s="24" t="n">
        <f aca="false">SUM(G9:G12)</f>
        <v>-873.25</v>
      </c>
      <c r="H8" s="24" t="n">
        <f aca="false">SUM(H9:H12)</f>
        <v>-12824.91</v>
      </c>
      <c r="I8" s="25" t="n">
        <f aca="false">SUM(D8:H8)</f>
        <v>42896.96</v>
      </c>
    </row>
    <row r="9" customFormat="false" ht="27" hidden="false" customHeight="false" outlineLevel="0" collapsed="false">
      <c r="B9" s="26" t="s">
        <v>18</v>
      </c>
      <c r="C9" s="27" t="s">
        <v>19</v>
      </c>
      <c r="D9" s="28" t="n">
        <v>16620</v>
      </c>
      <c r="E9" s="28"/>
      <c r="F9" s="28"/>
      <c r="G9" s="28"/>
      <c r="H9" s="28"/>
      <c r="I9" s="29" t="n">
        <f aca="false">SUM(D9:H9)</f>
        <v>16620</v>
      </c>
    </row>
    <row r="10" customFormat="false" ht="16.2" hidden="false" customHeight="false" outlineLevel="0" collapsed="false">
      <c r="B10" s="30" t="s">
        <v>20</v>
      </c>
      <c r="C10" s="31" t="s">
        <v>21</v>
      </c>
      <c r="D10" s="32" t="n">
        <v>13</v>
      </c>
      <c r="E10" s="32"/>
      <c r="F10" s="32"/>
      <c r="G10" s="32"/>
      <c r="H10" s="32" t="n">
        <v>-1.04</v>
      </c>
      <c r="I10" s="33" t="n">
        <f aca="false">SUM(D10:H10)</f>
        <v>11.96</v>
      </c>
    </row>
    <row r="11" customFormat="false" ht="16.2" hidden="false" customHeight="false" outlineLevel="0" collapsed="false">
      <c r="B11" s="26" t="s">
        <v>22</v>
      </c>
      <c r="C11" s="34" t="s">
        <v>23</v>
      </c>
      <c r="D11" s="28" t="n">
        <v>34470</v>
      </c>
      <c r="E11" s="28"/>
      <c r="F11" s="28" t="n">
        <v>-1607.88</v>
      </c>
      <c r="G11" s="28" t="n">
        <v>-873.25</v>
      </c>
      <c r="H11" s="28" t="n">
        <v>-10812.63</v>
      </c>
      <c r="I11" s="29" t="n">
        <f aca="false">SUM(D11:H11)</f>
        <v>21176.24</v>
      </c>
    </row>
    <row r="12" customFormat="false" ht="16.2" hidden="false" customHeight="false" outlineLevel="0" collapsed="false">
      <c r="B12" s="30" t="s">
        <v>24</v>
      </c>
      <c r="C12" s="31" t="s">
        <v>25</v>
      </c>
      <c r="D12" s="32" t="n">
        <v>7100</v>
      </c>
      <c r="E12" s="32"/>
      <c r="F12" s="32"/>
      <c r="G12" s="32"/>
      <c r="H12" s="32" t="n">
        <v>-2011.24</v>
      </c>
      <c r="I12" s="33" t="n">
        <f aca="false">SUM(D12:H12)</f>
        <v>5088.76</v>
      </c>
    </row>
    <row r="13" customFormat="false" ht="16.2" hidden="false" customHeight="false" outlineLevel="0" collapsed="false">
      <c r="B13" s="18" t="s">
        <v>26</v>
      </c>
      <c r="C13" s="19" t="s">
        <v>27</v>
      </c>
      <c r="D13" s="20" t="n">
        <f aca="false">SUM(D14:D15)</f>
        <v>77047</v>
      </c>
      <c r="E13" s="20" t="n">
        <f aca="false">SUM(E14:E15)</f>
        <v>0</v>
      </c>
      <c r="F13" s="20" t="n">
        <f aca="false">SUM(F14:F15)</f>
        <v>0</v>
      </c>
      <c r="G13" s="20" t="n">
        <f aca="false">SUM(G14:G15)</f>
        <v>0</v>
      </c>
      <c r="H13" s="20" t="n">
        <f aca="false">SUM(H14:H15)</f>
        <v>-4751.81</v>
      </c>
      <c r="I13" s="21" t="n">
        <f aca="false">SUM(D13:H13)</f>
        <v>72295.19</v>
      </c>
    </row>
    <row r="14" customFormat="false" ht="16.2" hidden="false" customHeight="false" outlineLevel="0" collapsed="false">
      <c r="B14" s="30" t="s">
        <v>28</v>
      </c>
      <c r="C14" s="31" t="s">
        <v>29</v>
      </c>
      <c r="D14" s="32" t="n">
        <v>16480</v>
      </c>
      <c r="E14" s="32"/>
      <c r="F14" s="32"/>
      <c r="G14" s="32"/>
      <c r="H14" s="32" t="n">
        <v>4020</v>
      </c>
      <c r="I14" s="33" t="n">
        <f aca="false">SUM(D14:H14)</f>
        <v>20500</v>
      </c>
    </row>
    <row r="15" customFormat="false" ht="16.2" hidden="false" customHeight="false" outlineLevel="0" collapsed="false">
      <c r="B15" s="26" t="s">
        <v>30</v>
      </c>
      <c r="C15" s="34" t="s">
        <v>31</v>
      </c>
      <c r="D15" s="28" t="n">
        <v>60567</v>
      </c>
      <c r="E15" s="28"/>
      <c r="F15" s="28"/>
      <c r="G15" s="28"/>
      <c r="H15" s="28" t="n">
        <v>-8771.81</v>
      </c>
      <c r="I15" s="29" t="n">
        <f aca="false">SUM(D15:H15)</f>
        <v>51795.19</v>
      </c>
    </row>
    <row r="16" customFormat="false" ht="16.2" hidden="false" customHeight="false" outlineLevel="0" collapsed="false">
      <c r="B16" s="22" t="s">
        <v>32</v>
      </c>
      <c r="C16" s="35" t="s">
        <v>33</v>
      </c>
      <c r="D16" s="36" t="n">
        <v>5930</v>
      </c>
      <c r="E16" s="36"/>
      <c r="F16" s="36"/>
      <c r="G16" s="36"/>
      <c r="H16" s="36"/>
      <c r="I16" s="37" t="n">
        <f aca="false">SUM(D16:H16)</f>
        <v>5930</v>
      </c>
    </row>
    <row r="17" customFormat="false" ht="16.2" hidden="false" customHeight="false" outlineLevel="0" collapsed="false">
      <c r="B17" s="11"/>
      <c r="C17" s="12" t="s">
        <v>34</v>
      </c>
      <c r="D17" s="12" t="n">
        <f aca="false">D18+D19+D20+D21+D22+D23+D24</f>
        <v>86126.95</v>
      </c>
      <c r="E17" s="12" t="n">
        <f aca="false">E18+E19+E20+E21+E22+E23+E24</f>
        <v>503</v>
      </c>
      <c r="F17" s="12" t="n">
        <f aca="false">F18+F19+F20+F21+F22+F23+F24</f>
        <v>1753.93</v>
      </c>
      <c r="G17" s="12" t="n">
        <f aca="false">G18+G19+G20+G21+G22+G23+G24</f>
        <v>1277.5</v>
      </c>
      <c r="H17" s="12" t="n">
        <f aca="false">H18+H19+H20+H21+H22+H23+H24</f>
        <v>13601.32</v>
      </c>
      <c r="I17" s="13" t="n">
        <f aca="false">I18+I19+I20+I21+I22+I23+I24</f>
        <v>103262.7</v>
      </c>
    </row>
    <row r="18" customFormat="false" ht="40.2" hidden="false" customHeight="false" outlineLevel="0" collapsed="false">
      <c r="B18" s="18" t="s">
        <v>35</v>
      </c>
      <c r="C18" s="19" t="s">
        <v>36</v>
      </c>
      <c r="D18" s="20" t="n">
        <v>66088</v>
      </c>
      <c r="E18" s="20"/>
      <c r="F18" s="20"/>
      <c r="G18" s="20"/>
      <c r="H18" s="20" t="n">
        <v>11110.64</v>
      </c>
      <c r="I18" s="21" t="n">
        <f aca="false">SUM(D18:H18)</f>
        <v>77198.64</v>
      </c>
    </row>
    <row r="19" customFormat="false" ht="27" hidden="false" customHeight="false" outlineLevel="0" collapsed="false">
      <c r="B19" s="22" t="s">
        <v>37</v>
      </c>
      <c r="C19" s="23" t="s">
        <v>38</v>
      </c>
      <c r="D19" s="24" t="n">
        <v>170</v>
      </c>
      <c r="E19" s="24"/>
      <c r="F19" s="24" t="n">
        <v>46</v>
      </c>
      <c r="G19" s="24" t="n">
        <v>3.27000000000001</v>
      </c>
      <c r="H19" s="24" t="n">
        <v>31.47</v>
      </c>
      <c r="I19" s="25" t="n">
        <f aca="false">SUM(D19:H19)</f>
        <v>250.74</v>
      </c>
    </row>
    <row r="20" customFormat="false" ht="27" hidden="false" customHeight="false" outlineLevel="0" collapsed="false">
      <c r="B20" s="18" t="s">
        <v>39</v>
      </c>
      <c r="C20" s="19" t="s">
        <v>40</v>
      </c>
      <c r="D20" s="20" t="n">
        <v>9893</v>
      </c>
      <c r="E20" s="20"/>
      <c r="F20" s="20"/>
      <c r="G20" s="20"/>
      <c r="H20" s="20" t="n">
        <v>585.08</v>
      </c>
      <c r="I20" s="21" t="n">
        <f aca="false">SUM(D20:H20)</f>
        <v>10478.08</v>
      </c>
    </row>
    <row r="21" customFormat="false" ht="27" hidden="false" customHeight="false" outlineLevel="0" collapsed="false">
      <c r="B21" s="22" t="s">
        <v>41</v>
      </c>
      <c r="C21" s="15" t="s">
        <v>42</v>
      </c>
      <c r="D21" s="16" t="n">
        <v>0</v>
      </c>
      <c r="E21" s="16"/>
      <c r="F21" s="16" t="n">
        <v>675.87</v>
      </c>
      <c r="G21" s="16" t="n">
        <v>334.99</v>
      </c>
      <c r="H21" s="16" t="n">
        <v>848.31</v>
      </c>
      <c r="I21" s="17" t="n">
        <f aca="false">SUM(D21:H21)</f>
        <v>1859.17</v>
      </c>
    </row>
    <row r="22" customFormat="false" ht="16.2" hidden="false" customHeight="false" outlineLevel="0" collapsed="false">
      <c r="B22" s="18" t="s">
        <v>43</v>
      </c>
      <c r="C22" s="19" t="s">
        <v>44</v>
      </c>
      <c r="D22" s="20" t="n">
        <v>1091</v>
      </c>
      <c r="E22" s="20"/>
      <c r="F22" s="20"/>
      <c r="G22" s="20"/>
      <c r="H22" s="20"/>
      <c r="I22" s="21" t="n">
        <f aca="false">SUM(D22:H22)</f>
        <v>1091</v>
      </c>
    </row>
    <row r="23" customFormat="false" ht="16.2" hidden="false" customHeight="false" outlineLevel="0" collapsed="false">
      <c r="B23" s="22" t="s">
        <v>45</v>
      </c>
      <c r="C23" s="23" t="s">
        <v>46</v>
      </c>
      <c r="D23" s="24" t="n">
        <v>2200</v>
      </c>
      <c r="E23" s="24"/>
      <c r="F23" s="24"/>
      <c r="G23" s="24" t="n">
        <v>500</v>
      </c>
      <c r="H23" s="24" t="n">
        <v>1000</v>
      </c>
      <c r="I23" s="25" t="n">
        <f aca="false">SUM(D23:H23)</f>
        <v>3700</v>
      </c>
    </row>
    <row r="24" customFormat="false" ht="16.2" hidden="false" customHeight="false" outlineLevel="0" collapsed="false">
      <c r="B24" s="18" t="s">
        <v>47</v>
      </c>
      <c r="C24" s="19" t="s">
        <v>48</v>
      </c>
      <c r="D24" s="20" t="n">
        <v>6684.95</v>
      </c>
      <c r="E24" s="20" t="n">
        <v>503</v>
      </c>
      <c r="F24" s="20" t="n">
        <v>1032.06</v>
      </c>
      <c r="G24" s="20" t="n">
        <v>439.24</v>
      </c>
      <c r="H24" s="20" t="n">
        <v>25.8199999999997</v>
      </c>
      <c r="I24" s="21" t="n">
        <f aca="false">SUM(D24:H24)</f>
        <v>8685.07</v>
      </c>
    </row>
    <row r="25" customFormat="false" ht="16.2" hidden="false" customHeight="false" outlineLevel="0" collapsed="false">
      <c r="B25" s="11"/>
      <c r="C25" s="12" t="s">
        <v>49</v>
      </c>
      <c r="D25" s="12" t="n">
        <f aca="false">D17+D5</f>
        <v>474691.55</v>
      </c>
      <c r="E25" s="12" t="n">
        <f aca="false">E17+E5</f>
        <v>1668.8</v>
      </c>
      <c r="F25" s="12" t="n">
        <f aca="false">F17+F5</f>
        <v>146.05</v>
      </c>
      <c r="G25" s="12" t="n">
        <f aca="false">G17+G5</f>
        <v>404.25</v>
      </c>
      <c r="H25" s="12" t="n">
        <f aca="false">H17+H5</f>
        <v>-10660</v>
      </c>
      <c r="I25" s="13" t="n">
        <f aca="false">I17+I5</f>
        <v>466250.65</v>
      </c>
    </row>
    <row r="26" customFormat="false" ht="16.2" hidden="false" customHeight="false" outlineLevel="0" collapsed="false">
      <c r="B26" s="11" t="s">
        <v>50</v>
      </c>
      <c r="C26" s="12" t="s">
        <v>51</v>
      </c>
      <c r="D26" s="12" t="n">
        <f aca="false">D27+D32+D33</f>
        <v>1609135.81</v>
      </c>
      <c r="E26" s="12" t="n">
        <f aca="false">E27+E32+E33</f>
        <v>171032.58</v>
      </c>
      <c r="F26" s="12" t="n">
        <f aca="false">F27+F32+F33</f>
        <v>2736.75999999987</v>
      </c>
      <c r="G26" s="12" t="n">
        <f aca="false">G27+G32+G33</f>
        <v>54015.23</v>
      </c>
      <c r="H26" s="12" t="n">
        <f aca="false">H27+H32+H33</f>
        <v>-3904.77999999997</v>
      </c>
      <c r="I26" s="13" t="n">
        <f aca="false">I27+I32+I33</f>
        <v>1833015.6</v>
      </c>
    </row>
    <row r="27" customFormat="false" ht="16.2" hidden="false" customHeight="false" outlineLevel="0" collapsed="false">
      <c r="B27" s="18" t="s">
        <v>52</v>
      </c>
      <c r="C27" s="38" t="s">
        <v>53</v>
      </c>
      <c r="D27" s="39" t="n">
        <f aca="false">SUM(D28:D31)</f>
        <v>1601344.81</v>
      </c>
      <c r="E27" s="39" t="n">
        <f aca="false">SUM(E28:E31)</f>
        <v>177718.71</v>
      </c>
      <c r="F27" s="39" t="n">
        <f aca="false">SUM(F28:F31)</f>
        <v>2698.50999999987</v>
      </c>
      <c r="G27" s="39" t="n">
        <f aca="false">SUM(G28:G31)</f>
        <v>54010.83</v>
      </c>
      <c r="H27" s="39" t="n">
        <f aca="false">SUM(H28:H31)</f>
        <v>-3915.27999999997</v>
      </c>
      <c r="I27" s="40" t="n">
        <f aca="false">SUM(I28:I31)</f>
        <v>1831857.58</v>
      </c>
    </row>
    <row r="28" customFormat="false" ht="16.2" hidden="false" customHeight="false" outlineLevel="0" collapsed="false">
      <c r="B28" s="22" t="s">
        <v>54</v>
      </c>
      <c r="C28" s="41" t="s">
        <v>55</v>
      </c>
      <c r="D28" s="42" t="n">
        <v>493061</v>
      </c>
      <c r="E28" s="42"/>
      <c r="F28" s="42"/>
      <c r="G28" s="42"/>
      <c r="H28" s="42"/>
      <c r="I28" s="43" t="n">
        <f aca="false">SUM(D28:H28)</f>
        <v>493061</v>
      </c>
    </row>
    <row r="29" customFormat="false" ht="16.2" hidden="false" customHeight="false" outlineLevel="0" collapsed="false">
      <c r="B29" s="18" t="s">
        <v>56</v>
      </c>
      <c r="C29" s="44" t="s">
        <v>57</v>
      </c>
      <c r="D29" s="45" t="n">
        <v>245209.2</v>
      </c>
      <c r="E29" s="45" t="n">
        <v>177177.68</v>
      </c>
      <c r="F29" s="45" t="n">
        <v>-3274.98999999999</v>
      </c>
      <c r="G29" s="45" t="n">
        <v>50829.52</v>
      </c>
      <c r="H29" s="45" t="n">
        <v>-263.840000000026</v>
      </c>
      <c r="I29" s="46" t="n">
        <f aca="false">SUM(D29:H29)</f>
        <v>469677.57</v>
      </c>
    </row>
    <row r="30" customFormat="false" ht="16.2" hidden="false" customHeight="false" outlineLevel="0" collapsed="false">
      <c r="B30" s="22" t="s">
        <v>58</v>
      </c>
      <c r="C30" s="41" t="s">
        <v>59</v>
      </c>
      <c r="D30" s="42" t="n">
        <v>862119.06</v>
      </c>
      <c r="E30" s="42" t="n">
        <v>541.03</v>
      </c>
      <c r="F30" s="42" t="n">
        <v>-2472.90000000014</v>
      </c>
      <c r="G30" s="42" t="n">
        <v>-5837.04000000004</v>
      </c>
      <c r="H30" s="42" t="n">
        <v>-5760.43999999994</v>
      </c>
      <c r="I30" s="43" t="n">
        <f aca="false">SUM(D30:H30)</f>
        <v>848589.71</v>
      </c>
    </row>
    <row r="31" customFormat="false" ht="16.2" hidden="false" customHeight="false" outlineLevel="0" collapsed="false">
      <c r="B31" s="18" t="s">
        <v>60</v>
      </c>
      <c r="C31" s="44" t="s">
        <v>61</v>
      </c>
      <c r="D31" s="45" t="n">
        <v>955.55</v>
      </c>
      <c r="E31" s="45"/>
      <c r="F31" s="45" t="n">
        <v>8446.4</v>
      </c>
      <c r="G31" s="45" t="n">
        <v>9018.35</v>
      </c>
      <c r="H31" s="45" t="n">
        <v>2109</v>
      </c>
      <c r="I31" s="46" t="n">
        <f aca="false">SUM(D31:H31)</f>
        <v>20529.3</v>
      </c>
    </row>
    <row r="32" customFormat="false" ht="16.2" hidden="false" customHeight="false" outlineLevel="0" collapsed="false">
      <c r="B32" s="22" t="s">
        <v>62</v>
      </c>
      <c r="C32" s="15" t="s">
        <v>63</v>
      </c>
      <c r="D32" s="16" t="n">
        <v>7791</v>
      </c>
      <c r="E32" s="16" t="n">
        <v>60</v>
      </c>
      <c r="F32" s="16" t="n">
        <v>38.25</v>
      </c>
      <c r="G32" s="16" t="n">
        <v>4.39999999999964</v>
      </c>
      <c r="H32" s="16" t="n">
        <v>10.5</v>
      </c>
      <c r="I32" s="17" t="n">
        <f aca="false">SUM(D32:H32)</f>
        <v>7904.15</v>
      </c>
    </row>
    <row r="33" customFormat="false" ht="53.4" hidden="false" customHeight="false" outlineLevel="0" collapsed="false">
      <c r="B33" s="18" t="s">
        <v>64</v>
      </c>
      <c r="C33" s="38" t="s">
        <v>65</v>
      </c>
      <c r="D33" s="39" t="n">
        <v>0</v>
      </c>
      <c r="E33" s="39" t="n">
        <v>-6746.13</v>
      </c>
      <c r="F33" s="39"/>
      <c r="G33" s="39"/>
      <c r="H33" s="39"/>
      <c r="I33" s="40" t="n">
        <f aca="false">SUM(D33:H33)</f>
        <v>-6746.13</v>
      </c>
    </row>
    <row r="34" customFormat="false" ht="27" hidden="false" customHeight="true" outlineLevel="0" collapsed="false">
      <c r="B34" s="11"/>
      <c r="C34" s="47" t="s">
        <v>66</v>
      </c>
      <c r="D34" s="47" t="n">
        <f aca="false">D26+D25</f>
        <v>2083827.36</v>
      </c>
      <c r="E34" s="47" t="n">
        <f aca="false">E26+E25</f>
        <v>172701.38</v>
      </c>
      <c r="F34" s="47" t="n">
        <f aca="false">F26+F25</f>
        <v>2882.80999999987</v>
      </c>
      <c r="G34" s="47" t="n">
        <f aca="false">G26+G25</f>
        <v>54419.48</v>
      </c>
      <c r="H34" s="47" t="n">
        <f aca="false">H26+H25</f>
        <v>-14564.78</v>
      </c>
      <c r="I34" s="48" t="n">
        <f aca="false">I26+I25</f>
        <v>2299266.25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1:07Z</dcterms:created>
  <dc:creator>319_01</dc:creator>
  <dc:description/>
  <dc:language>en-US</dc:language>
  <cp:lastModifiedBy>iptiku</cp:lastModifiedBy>
  <cp:lastPrinted>2021-06-03T11:28:00Z</cp:lastPrinted>
  <dcterms:modified xsi:type="dcterms:W3CDTF">2024-04-18T07:51:40Z</dcterms:modified>
  <cp:revision>0</cp:revision>
  <dc:subject/>
  <dc:title/>
</cp:coreProperties>
</file>