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Расходы (2023)" sheetId="1" state="visible" r:id="rId2"/>
  </sheets>
  <definedNames>
    <definedName function="false" hidden="false" localSheetId="0" name="Excel_BuiltIn__FilterDatabase" vbProcedure="false">'Решение Расходы (2023)'!$B$3:$N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ем о бюджете значениями и с уточненными значениями с учетом внесенных изменений за 2023 год</t>
  </si>
  <si>
    <t xml:space="preserve">Раздел Подраздел </t>
  </si>
  <si>
    <t xml:space="preserve">Наименование </t>
  </si>
  <si>
    <t xml:space="preserve">2023 год</t>
  </si>
  <si>
    <t xml:space="preserve">Отклонение уточненного плана от первоначального</t>
  </si>
  <si>
    <t xml:space="preserve">Отклонение фактического исполнения от первоначального плана
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Отклонение фактического исполнения от уточненного плана</t>
  </si>
  <si>
    <t xml:space="preserve">Пояснения отклонений между уточненными плановыми и фактическими значениями в случае, если такие отклонения составили 5% и более</t>
  </si>
  <si>
    <t xml:space="preserve">утвержденный план </t>
  </si>
  <si>
    <t xml:space="preserve">уточненный план </t>
  </si>
  <si>
    <t xml:space="preserve">исполнение</t>
  </si>
  <si>
    <t xml:space="preserve">абс. сумма </t>
  </si>
  <si>
    <t xml:space="preserve">%</t>
  </si>
  <si>
    <t xml:space="preserve">01 00</t>
  </si>
  <si>
    <t xml:space="preserve">Общегосударственные вопросы 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проиндексирована оплата труда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уменьшение  связано с изменением штатного расписания представительного органа власти</t>
  </si>
  <si>
    <t xml:space="preserve">01 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1 05</t>
  </si>
  <si>
    <t xml:space="preserve">Судебная система </t>
  </si>
  <si>
    <t xml:space="preserve">в отчетном периоде отсутствовала потребность на осуществление государственных полномочий по составлению(изменению) списков кандидатов в присяжные заседатели федеральных судов общей юрисдикции в Российской Федерации за счет предоставляемых субвен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 </t>
  </si>
  <si>
    <t xml:space="preserve"> отсутствие потребности на непредвиденные расходы, осуществляемые за счет резервного фонда администрации </t>
  </si>
  <si>
    <t xml:space="preserve"> отсутсвие потребности на непредвиденные расходы, осуществляемые за счет резервного фонда администрации </t>
  </si>
  <si>
    <t xml:space="preserve">01 13</t>
  </si>
  <si>
    <t xml:space="preserve">Другие общегосударственные вопросы </t>
  </si>
  <si>
    <t xml:space="preserve">02 00</t>
  </si>
  <si>
    <t xml:space="preserve">Национальная оборона</t>
  </si>
  <si>
    <t xml:space="preserve">-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 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 </t>
  </si>
  <si>
    <t xml:space="preserve">04 05</t>
  </si>
  <si>
    <t xml:space="preserve">Сельское хозяйство и рыболовство </t>
  </si>
  <si>
    <t xml:space="preserve">04 09</t>
  </si>
  <si>
    <t xml:space="preserve">Дорожное хозяйство (дорожные фонды) </t>
  </si>
  <si>
    <t xml:space="preserve">Расходы осуществлялись на основании актов выполненных работ</t>
  </si>
  <si>
    <t xml:space="preserve">04 12</t>
  </si>
  <si>
    <t xml:space="preserve">Другие вопросы в области национальной экономики </t>
  </si>
  <si>
    <t xml:space="preserve">Финансовая поддержка некоммерческим организациям  не предоставлялась, в связи с отсутствием заявок.</t>
  </si>
  <si>
    <t xml:space="preserve">Финансовая поддержка некоммерчексим организациям  не предоставлялась, в связи с отсутсвием заявок.</t>
  </si>
  <si>
    <t xml:space="preserve">05 00</t>
  </si>
  <si>
    <t xml:space="preserve">Жилищно-коммунальное хозяйство </t>
  </si>
  <si>
    <t xml:space="preserve">05 02</t>
  </si>
  <si>
    <t xml:space="preserve">Коммунальное хозяйство </t>
  </si>
  <si>
    <t xml:space="preserve">05 03</t>
  </si>
  <si>
    <t xml:space="preserve">Благоустройство </t>
  </si>
  <si>
    <t xml:space="preserve">Увеличение расходов на мероприятия по благоустройству</t>
  </si>
  <si>
    <t xml:space="preserve">05 05</t>
  </si>
  <si>
    <t xml:space="preserve">Другие вопросы в области жилищно-коммунального  хозяйства </t>
  </si>
  <si>
    <t xml:space="preserve">06 00</t>
  </si>
  <si>
    <t xml:space="preserve">Охрана окружающей среды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 </t>
  </si>
  <si>
    <t xml:space="preserve">07 01</t>
  </si>
  <si>
    <t xml:space="preserve">Дошкольное образование </t>
  </si>
  <si>
    <t xml:space="preserve">07 02</t>
  </si>
  <si>
    <t xml:space="preserve">Общее образование </t>
  </si>
  <si>
    <t xml:space="preserve"> расходы на строительство общеобразовательных организаций осуществлялись на основании фактических выполненных работ</t>
  </si>
  <si>
    <t xml:space="preserve">07 03</t>
  </si>
  <si>
    <t xml:space="preserve">Дополнительное образование детей </t>
  </si>
  <si>
    <t xml:space="preserve">Перераспределение бюджетных средств  в учреждениях культуры</t>
  </si>
  <si>
    <t xml:space="preserve">07 07</t>
  </si>
  <si>
    <t xml:space="preserve">Молодежная политика  </t>
  </si>
  <si>
    <t xml:space="preserve">07 09</t>
  </si>
  <si>
    <t xml:space="preserve">Другие вопросы в области образования </t>
  </si>
  <si>
    <t xml:space="preserve"> расходы на модернизациюя инфраструктуры муниципальных организаций отдыха детей и их оздоровления стационарного типа осуществлялись на основании фактических выполненных работ</t>
  </si>
  <si>
    <t xml:space="preserve">08 00</t>
  </si>
  <si>
    <t xml:space="preserve">Культура, кинематография </t>
  </si>
  <si>
    <t xml:space="preserve">08 01</t>
  </si>
  <si>
    <t xml:space="preserve">Культура </t>
  </si>
  <si>
    <t xml:space="preserve">В течение года выделялись средства из краевого бюджета на укрепление материально- технической базы муниципальных учреждений культуры,проведение капитального ремонта зданий и сооружений, благоустройство территории муниципальных учреждений культуры муниципальных образований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 </t>
  </si>
  <si>
    <t xml:space="preserve">10 03</t>
  </si>
  <si>
    <t xml:space="preserve">Социальное обеспечение населения </t>
  </si>
  <si>
    <t xml:space="preserve">10 04</t>
  </si>
  <si>
    <t xml:space="preserve">Охрана семьи и детства </t>
  </si>
  <si>
    <t xml:space="preserve">Уменьшение расходов в части   социального обеспечения населения </t>
  </si>
  <si>
    <t xml:space="preserve">10 06</t>
  </si>
  <si>
    <t xml:space="preserve">Другие вопросы в области социальной политики </t>
  </si>
  <si>
    <t xml:space="preserve">11 00</t>
  </si>
  <si>
    <t xml:space="preserve">Физическая культура и спорт </t>
  </si>
  <si>
    <t xml:space="preserve">11 01</t>
  </si>
  <si>
    <t xml:space="preserve">Физическая культура  </t>
  </si>
  <si>
    <t xml:space="preserve">11 02</t>
  </si>
  <si>
    <t xml:space="preserve">Массовый спорт </t>
  </si>
  <si>
    <t xml:space="preserve">уменьшение расходов  на реализацию мероприятий, направленных на развитие физической культуры и массового спорта</t>
  </si>
  <si>
    <t xml:space="preserve">11 05</t>
  </si>
  <si>
    <t xml:space="preserve">Другие вопросы в области физической культуры и спорта 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"/>
    <numFmt numFmtId="168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4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56"/>
    <col collapsed="false" customWidth="true" hidden="false" outlineLevel="0" max="3" min="3" style="0" width="54.13"/>
    <col collapsed="false" customWidth="true" hidden="false" outlineLevel="0" max="4" min="4" style="0" width="16.56"/>
    <col collapsed="false" customWidth="true" hidden="false" outlineLevel="0" max="5" min="5" style="1" width="15.85"/>
    <col collapsed="false" customWidth="true" hidden="false" outlineLevel="0" max="6" min="6" style="1" width="13.7"/>
    <col collapsed="false" customWidth="true" hidden="false" outlineLevel="0" max="10" min="7" style="0" width="14.41"/>
    <col collapsed="false" customWidth="true" hidden="false" outlineLevel="0" max="11" min="11" style="0" width="40.56"/>
    <col collapsed="false" customWidth="true" hidden="false" outlineLevel="0" max="13" min="12" style="0" width="14.41"/>
    <col collapsed="false" customWidth="true" hidden="false" outlineLevel="0" max="14" min="14" style="2" width="53.71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/>
    <row r="3" customFormat="false" ht="21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 t="s">
        <v>4</v>
      </c>
      <c r="H3" s="6"/>
      <c r="I3" s="6" t="s">
        <v>5</v>
      </c>
      <c r="J3" s="6"/>
      <c r="K3" s="7" t="s">
        <v>6</v>
      </c>
      <c r="L3" s="6" t="s">
        <v>7</v>
      </c>
      <c r="M3" s="6"/>
      <c r="N3" s="8" t="s">
        <v>8</v>
      </c>
    </row>
    <row r="4" customFormat="false" ht="48.75" hidden="false" customHeight="true" outlineLevel="0" collapsed="false">
      <c r="B4" s="4"/>
      <c r="C4" s="5"/>
      <c r="D4" s="7" t="s">
        <v>9</v>
      </c>
      <c r="E4" s="7" t="s">
        <v>10</v>
      </c>
      <c r="F4" s="7" t="s">
        <v>11</v>
      </c>
      <c r="G4" s="6"/>
      <c r="H4" s="6"/>
      <c r="I4" s="6"/>
      <c r="J4" s="6"/>
      <c r="K4" s="7"/>
      <c r="L4" s="6"/>
      <c r="M4" s="6"/>
      <c r="N4" s="8"/>
    </row>
    <row r="5" customFormat="false" ht="26.25" hidden="false" customHeight="true" outlineLevel="0" collapsed="false">
      <c r="B5" s="4"/>
      <c r="C5" s="5"/>
      <c r="D5" s="5"/>
      <c r="E5" s="5"/>
      <c r="F5" s="5"/>
      <c r="G5" s="7" t="s">
        <v>12</v>
      </c>
      <c r="H5" s="7" t="s">
        <v>13</v>
      </c>
      <c r="I5" s="7" t="s">
        <v>12</v>
      </c>
      <c r="J5" s="7" t="s">
        <v>13</v>
      </c>
      <c r="K5" s="7"/>
      <c r="L5" s="7" t="s">
        <v>12</v>
      </c>
      <c r="M5" s="7" t="s">
        <v>13</v>
      </c>
      <c r="N5" s="8"/>
    </row>
    <row r="6" customFormat="false" ht="30" hidden="false" customHeight="true" outlineLevel="0" collapsed="false">
      <c r="B6" s="9" t="s">
        <v>14</v>
      </c>
      <c r="C6" s="10" t="s">
        <v>15</v>
      </c>
      <c r="D6" s="11" t="n">
        <f aca="false">SUM(D7:D14)</f>
        <v>297995.28</v>
      </c>
      <c r="E6" s="11" t="n">
        <f aca="false">SUM(E7:E14)</f>
        <v>326534.02</v>
      </c>
      <c r="F6" s="11" t="n">
        <f aca="false">SUM(F7:F14)</f>
        <v>315693.84</v>
      </c>
      <c r="G6" s="12" t="n">
        <f aca="false">E6-D6</f>
        <v>28538.74</v>
      </c>
      <c r="H6" s="12" t="n">
        <f aca="false">E6*100/D6</f>
        <v>109.576910077233</v>
      </c>
      <c r="I6" s="12" t="n">
        <f aca="false">F6-D6</f>
        <v>17698.5599999999</v>
      </c>
      <c r="J6" s="12" t="n">
        <f aca="false">F6*100/D6</f>
        <v>105.939208164639</v>
      </c>
      <c r="K6" s="12"/>
      <c r="L6" s="12" t="n">
        <f aca="false">F6-E6</f>
        <v>-10840.1800000001</v>
      </c>
      <c r="M6" s="12" t="n">
        <f aca="false">F6*100/E6</f>
        <v>96.6802295209546</v>
      </c>
      <c r="N6" s="13"/>
    </row>
    <row r="7" customFormat="false" ht="47.25" hidden="false" customHeight="false" outlineLevel="0" collapsed="false">
      <c r="B7" s="14" t="s">
        <v>16</v>
      </c>
      <c r="C7" s="15" t="s">
        <v>17</v>
      </c>
      <c r="D7" s="16" t="n">
        <v>1843.94</v>
      </c>
      <c r="E7" s="16" t="n">
        <v>3695.84</v>
      </c>
      <c r="F7" s="16" t="n">
        <v>3691.33</v>
      </c>
      <c r="G7" s="17" t="n">
        <f aca="false">E7-D7</f>
        <v>1851.9</v>
      </c>
      <c r="H7" s="17" t="n">
        <f aca="false">E7*100/D7</f>
        <v>200.431684328123</v>
      </c>
      <c r="I7" s="17" t="n">
        <f aca="false">F7-D7</f>
        <v>1847.39</v>
      </c>
      <c r="J7" s="18" t="n">
        <f aca="false">F7*100/D7</f>
        <v>200.18709936332</v>
      </c>
      <c r="K7" s="18" t="s">
        <v>18</v>
      </c>
      <c r="L7" s="17" t="n">
        <f aca="false">F7-E7</f>
        <v>-4.51000000000022</v>
      </c>
      <c r="M7" s="17" t="n">
        <f aca="false">F7*100/E7</f>
        <v>99.8779709078315</v>
      </c>
      <c r="N7" s="19"/>
    </row>
    <row r="8" customFormat="false" ht="63" hidden="false" customHeight="false" outlineLevel="0" collapsed="false">
      <c r="B8" s="14" t="s">
        <v>19</v>
      </c>
      <c r="C8" s="15" t="s">
        <v>20</v>
      </c>
      <c r="D8" s="16" t="n">
        <v>4840.65</v>
      </c>
      <c r="E8" s="16" t="n">
        <v>4399.14</v>
      </c>
      <c r="F8" s="16" t="n">
        <v>4369.82</v>
      </c>
      <c r="G8" s="17" t="n">
        <f aca="false">E8-D8</f>
        <v>-441.509999999999</v>
      </c>
      <c r="H8" s="17" t="n">
        <f aca="false">E8*100/D8</f>
        <v>90.879117473893</v>
      </c>
      <c r="I8" s="17" t="n">
        <f aca="false">F8-D8</f>
        <v>-470.83</v>
      </c>
      <c r="J8" s="18" t="n">
        <f aca="false">F8*100/D8</f>
        <v>90.2734136944419</v>
      </c>
      <c r="K8" s="18" t="s">
        <v>21</v>
      </c>
      <c r="L8" s="17" t="n">
        <f aca="false">F8-E8</f>
        <v>-29.3200000000006</v>
      </c>
      <c r="M8" s="17" t="n">
        <f aca="false">F8*100/E8</f>
        <v>99.333506094373</v>
      </c>
      <c r="N8" s="19"/>
    </row>
    <row r="9" customFormat="false" ht="63" hidden="false" customHeight="false" outlineLevel="0" collapsed="false">
      <c r="B9" s="14" t="s">
        <v>22</v>
      </c>
      <c r="C9" s="15" t="s">
        <v>23</v>
      </c>
      <c r="D9" s="16" t="n">
        <v>71403.08</v>
      </c>
      <c r="E9" s="16" t="n">
        <v>78970.39</v>
      </c>
      <c r="F9" s="16" t="n">
        <v>76743.63</v>
      </c>
      <c r="G9" s="17" t="n">
        <f aca="false">E9-D9</f>
        <v>7567.31</v>
      </c>
      <c r="H9" s="17" t="n">
        <f aca="false">E9*100/D9</f>
        <v>110.598016220029</v>
      </c>
      <c r="I9" s="17" t="n">
        <f aca="false">F9-D9</f>
        <v>5340.55</v>
      </c>
      <c r="J9" s="18" t="n">
        <f aca="false">F9*100/D9</f>
        <v>107.479439262284</v>
      </c>
      <c r="K9" s="18" t="s">
        <v>18</v>
      </c>
      <c r="L9" s="17" t="n">
        <f aca="false">F9-E9</f>
        <v>-2226.75999999999</v>
      </c>
      <c r="M9" s="17" t="n">
        <f aca="false">F9*100/E9</f>
        <v>97.1802595884356</v>
      </c>
      <c r="N9" s="19"/>
    </row>
    <row r="10" customFormat="false" ht="126" hidden="false" customHeight="false" outlineLevel="0" collapsed="false">
      <c r="B10" s="14" t="s">
        <v>24</v>
      </c>
      <c r="C10" s="15" t="s">
        <v>25</v>
      </c>
      <c r="D10" s="20" t="n">
        <v>3.44</v>
      </c>
      <c r="E10" s="20" t="n">
        <v>3.44</v>
      </c>
      <c r="F10" s="20" t="n">
        <v>0</v>
      </c>
      <c r="G10" s="17" t="n">
        <f aca="false">E10-D10</f>
        <v>0</v>
      </c>
      <c r="H10" s="17" t="n">
        <f aca="false">E10*100/D10</f>
        <v>100</v>
      </c>
      <c r="I10" s="17" t="n">
        <f aca="false">F10-D10</f>
        <v>-3.44</v>
      </c>
      <c r="J10" s="17" t="n">
        <f aca="false">F10*100/D10</f>
        <v>0</v>
      </c>
      <c r="K10" s="21" t="s">
        <v>26</v>
      </c>
      <c r="L10" s="17" t="n">
        <f aca="false">F10-E10</f>
        <v>-3.44</v>
      </c>
      <c r="M10" s="17" t="n">
        <f aca="false">F10*100/E10</f>
        <v>0</v>
      </c>
      <c r="N10" s="21" t="s">
        <v>26</v>
      </c>
    </row>
    <row r="11" customFormat="false" ht="47.25" hidden="false" customHeight="false" outlineLevel="0" collapsed="false">
      <c r="B11" s="14" t="s">
        <v>27</v>
      </c>
      <c r="C11" s="15" t="s">
        <v>28</v>
      </c>
      <c r="D11" s="16" t="n">
        <v>17516.58</v>
      </c>
      <c r="E11" s="16" t="n">
        <v>21103.15</v>
      </c>
      <c r="F11" s="16" t="n">
        <v>21101.82</v>
      </c>
      <c r="G11" s="17" t="n">
        <f aca="false">E11-D11</f>
        <v>3586.57</v>
      </c>
      <c r="H11" s="17" t="n">
        <f aca="false">E11*100/D11</f>
        <v>120.475286842523</v>
      </c>
      <c r="I11" s="17" t="n">
        <f aca="false">F11-D11</f>
        <v>3585.24</v>
      </c>
      <c r="J11" s="18" t="n">
        <f aca="false">F11*100/D11</f>
        <v>120.467694036165</v>
      </c>
      <c r="K11" s="18" t="s">
        <v>18</v>
      </c>
      <c r="L11" s="17" t="n">
        <f aca="false">F11-E11</f>
        <v>-1.33000000000175</v>
      </c>
      <c r="M11" s="17" t="n">
        <f aca="false">F11*100/E11</f>
        <v>99.9936976233406</v>
      </c>
      <c r="N11" s="19"/>
    </row>
    <row r="12" customFormat="false" ht="31.5" hidden="false" customHeight="false" outlineLevel="0" collapsed="false">
      <c r="B12" s="14" t="s">
        <v>29</v>
      </c>
      <c r="C12" s="15" t="s">
        <v>30</v>
      </c>
      <c r="D12" s="20" t="n">
        <v>0</v>
      </c>
      <c r="E12" s="20" t="n">
        <v>0</v>
      </c>
      <c r="F12" s="20" t="n">
        <v>0</v>
      </c>
      <c r="G12" s="17" t="n">
        <f aca="false">E12-D12</f>
        <v>0</v>
      </c>
      <c r="H12" s="17" t="e">
        <f aca="false">E12*100/D12</f>
        <v>#DIV/0!</v>
      </c>
      <c r="I12" s="17" t="n">
        <f aca="false">F12-D12</f>
        <v>0</v>
      </c>
      <c r="J12" s="18" t="e">
        <f aca="false">F12*100/D12</f>
        <v>#DIV/0!</v>
      </c>
      <c r="K12" s="18"/>
      <c r="L12" s="17" t="n">
        <f aca="false">F12-E12</f>
        <v>0</v>
      </c>
      <c r="M12" s="17" t="e">
        <f aca="false">F12*100/E12</f>
        <v>#DIV/0!</v>
      </c>
      <c r="N12" s="22"/>
    </row>
    <row r="13" customFormat="false" ht="63" hidden="false" customHeight="false" outlineLevel="0" collapsed="false">
      <c r="B13" s="14" t="s">
        <v>31</v>
      </c>
      <c r="C13" s="15" t="s">
        <v>32</v>
      </c>
      <c r="D13" s="20" t="n">
        <v>3000</v>
      </c>
      <c r="E13" s="23" t="n">
        <v>3000</v>
      </c>
      <c r="F13" s="23" t="n">
        <v>0</v>
      </c>
      <c r="G13" s="17" t="n">
        <f aca="false">E13-D13</f>
        <v>0</v>
      </c>
      <c r="H13" s="17" t="n">
        <f aca="false">E13*100/D13</f>
        <v>100</v>
      </c>
      <c r="I13" s="17" t="n">
        <f aca="false">F13-D13</f>
        <v>-3000</v>
      </c>
      <c r="J13" s="18" t="n">
        <f aca="false">F13*100/D13</f>
        <v>0</v>
      </c>
      <c r="K13" s="22" t="s">
        <v>33</v>
      </c>
      <c r="L13" s="17" t="n">
        <f aca="false">F13-E13</f>
        <v>-3000</v>
      </c>
      <c r="M13" s="17" t="n">
        <f aca="false">F13*100/E13</f>
        <v>0</v>
      </c>
      <c r="N13" s="22" t="s">
        <v>34</v>
      </c>
    </row>
    <row r="14" customFormat="false" ht="15.75" hidden="false" customHeight="false" outlineLevel="0" collapsed="false">
      <c r="B14" s="14" t="s">
        <v>35</v>
      </c>
      <c r="C14" s="15" t="s">
        <v>36</v>
      </c>
      <c r="D14" s="16" t="n">
        <v>199387.59</v>
      </c>
      <c r="E14" s="16" t="n">
        <v>215362.06</v>
      </c>
      <c r="F14" s="16" t="n">
        <v>209787.24</v>
      </c>
      <c r="G14" s="17" t="n">
        <f aca="false">E14-D14</f>
        <v>15974.47</v>
      </c>
      <c r="H14" s="17" t="n">
        <f aca="false">E14*100/D14</f>
        <v>108.011767432467</v>
      </c>
      <c r="I14" s="17" t="n">
        <f aca="false">F14-D14</f>
        <v>10399.65</v>
      </c>
      <c r="J14" s="18" t="n">
        <f aca="false">F14*100/D14</f>
        <v>105.215796028228</v>
      </c>
      <c r="K14" s="18" t="s">
        <v>18</v>
      </c>
      <c r="L14" s="17" t="n">
        <f aca="false">F14-E14</f>
        <v>-5574.82000000001</v>
      </c>
      <c r="M14" s="17" t="n">
        <f aca="false">F14*100/E14</f>
        <v>97.4114196344519</v>
      </c>
      <c r="N14" s="19"/>
    </row>
    <row r="15" customFormat="false" ht="30" hidden="false" customHeight="true" outlineLevel="0" collapsed="false">
      <c r="B15" s="9" t="s">
        <v>37</v>
      </c>
      <c r="C15" s="10" t="s">
        <v>38</v>
      </c>
      <c r="D15" s="11" t="n">
        <f aca="false">SUM(D16)</f>
        <v>0.5</v>
      </c>
      <c r="E15" s="11" t="n">
        <f aca="false">SUM(E16)</f>
        <v>0</v>
      </c>
      <c r="F15" s="11" t="n">
        <f aca="false">SUM(F16)</f>
        <v>0</v>
      </c>
      <c r="G15" s="11" t="n">
        <f aca="false">E15-D15</f>
        <v>-0.5</v>
      </c>
      <c r="H15" s="11" t="n">
        <f aca="false">E15*100/D15</f>
        <v>0</v>
      </c>
      <c r="I15" s="12" t="n">
        <f aca="false">F15-D15</f>
        <v>-0.5</v>
      </c>
      <c r="J15" s="12" t="s">
        <v>39</v>
      </c>
      <c r="K15" s="12"/>
      <c r="L15" s="12" t="n">
        <f aca="false">F15-E15</f>
        <v>0</v>
      </c>
      <c r="M15" s="12" t="e">
        <f aca="false">F15*100/E15</f>
        <v>#DIV/0!</v>
      </c>
      <c r="N15" s="13"/>
    </row>
    <row r="16" customFormat="false" ht="15.75" hidden="false" customHeight="false" outlineLevel="0" collapsed="false">
      <c r="B16" s="14" t="s">
        <v>40</v>
      </c>
      <c r="C16" s="15" t="s">
        <v>41</v>
      </c>
      <c r="D16" s="16" t="n">
        <v>0.5</v>
      </c>
      <c r="E16" s="24" t="n">
        <v>0</v>
      </c>
      <c r="F16" s="24" t="n">
        <v>0</v>
      </c>
      <c r="G16" s="17" t="n">
        <f aca="false">E16-D16</f>
        <v>-0.5</v>
      </c>
      <c r="H16" s="17" t="n">
        <f aca="false">E16*100/D16</f>
        <v>0</v>
      </c>
      <c r="I16" s="17" t="n">
        <f aca="false">F16-D16</f>
        <v>-0.5</v>
      </c>
      <c r="J16" s="17" t="s">
        <v>39</v>
      </c>
      <c r="K16" s="17"/>
      <c r="L16" s="17" t="n">
        <f aca="false">F16-E16</f>
        <v>0</v>
      </c>
      <c r="M16" s="17" t="e">
        <f aca="false">F16*100/E16</f>
        <v>#DIV/0!</v>
      </c>
      <c r="N16" s="25"/>
    </row>
    <row r="17" customFormat="false" ht="30" hidden="false" customHeight="true" outlineLevel="0" collapsed="false">
      <c r="B17" s="9" t="s">
        <v>42</v>
      </c>
      <c r="C17" s="10" t="s">
        <v>43</v>
      </c>
      <c r="D17" s="11" t="n">
        <f aca="false">SUM(D18:D19)</f>
        <v>7308.32</v>
      </c>
      <c r="E17" s="11" t="n">
        <f aca="false">SUM(E18:E19)</f>
        <v>7992.48</v>
      </c>
      <c r="F17" s="11" t="n">
        <f aca="false">SUM(F18:F19)</f>
        <v>7976.98</v>
      </c>
      <c r="G17" s="11" t="n">
        <f aca="false">E17-D17</f>
        <v>684.16</v>
      </c>
      <c r="H17" s="11" t="n">
        <f aca="false">E17*100/D17</f>
        <v>109.361385379951</v>
      </c>
      <c r="I17" s="12" t="n">
        <f aca="false">F17-D17</f>
        <v>668.660000000001</v>
      </c>
      <c r="J17" s="12" t="n">
        <f aca="false">F17*100/D17</f>
        <v>109.149298333954</v>
      </c>
      <c r="K17" s="12"/>
      <c r="L17" s="12" t="n">
        <f aca="false">F17-E17</f>
        <v>-15.4999999999991</v>
      </c>
      <c r="M17" s="12" t="n">
        <f aca="false">F17*100/E17</f>
        <v>99.8060677036414</v>
      </c>
      <c r="N17" s="13"/>
    </row>
    <row r="18" customFormat="false" ht="47.25" hidden="false" customHeight="false" outlineLevel="0" collapsed="false">
      <c r="B18" s="14" t="s">
        <v>44</v>
      </c>
      <c r="C18" s="15" t="s">
        <v>45</v>
      </c>
      <c r="D18" s="20" t="n">
        <v>50</v>
      </c>
      <c r="E18" s="26" t="n">
        <v>50</v>
      </c>
      <c r="F18" s="26" t="n">
        <v>49.92</v>
      </c>
      <c r="G18" s="17" t="n">
        <f aca="false">E18-D18</f>
        <v>0</v>
      </c>
      <c r="H18" s="17" t="n">
        <f aca="false">E18*100/D18</f>
        <v>100</v>
      </c>
      <c r="I18" s="17" t="n">
        <f aca="false">F18-D18</f>
        <v>-0.0799999999999983</v>
      </c>
      <c r="J18" s="18" t="n">
        <f aca="false">F18*100/D18</f>
        <v>99.84</v>
      </c>
      <c r="K18" s="18"/>
      <c r="L18" s="17" t="n">
        <f aca="false">F18-E18</f>
        <v>-0.0799999999999983</v>
      </c>
      <c r="M18" s="17" t="n">
        <f aca="false">F18*100/E18</f>
        <v>99.84</v>
      </c>
      <c r="N18" s="19"/>
    </row>
    <row r="19" customFormat="false" ht="47.25" hidden="false" customHeight="false" outlineLevel="0" collapsed="false">
      <c r="B19" s="14" t="s">
        <v>46</v>
      </c>
      <c r="C19" s="15" t="s">
        <v>47</v>
      </c>
      <c r="D19" s="16" t="n">
        <v>7258.32</v>
      </c>
      <c r="E19" s="16" t="n">
        <v>7942.48</v>
      </c>
      <c r="F19" s="16" t="n">
        <v>7927.06</v>
      </c>
      <c r="G19" s="17" t="n">
        <f aca="false">E19-D19</f>
        <v>684.16</v>
      </c>
      <c r="H19" s="17" t="n">
        <f aca="false">E19*100/D19</f>
        <v>109.425872653727</v>
      </c>
      <c r="I19" s="17" t="n">
        <f aca="false">F19-D19</f>
        <v>668.740000000001</v>
      </c>
      <c r="J19" s="18" t="n">
        <f aca="false">F19*100/D19</f>
        <v>109.213426798488</v>
      </c>
      <c r="K19" s="18" t="s">
        <v>18</v>
      </c>
      <c r="L19" s="17" t="n">
        <f aca="false">F19-E19</f>
        <v>-15.4199999999992</v>
      </c>
      <c r="M19" s="17" t="n">
        <f aca="false">F19*100/E19</f>
        <v>99.8058540909137</v>
      </c>
      <c r="N19" s="19"/>
    </row>
    <row r="20" customFormat="false" ht="30" hidden="false" customHeight="true" outlineLevel="0" collapsed="false">
      <c r="B20" s="9" t="s">
        <v>48</v>
      </c>
      <c r="C20" s="10" t="s">
        <v>49</v>
      </c>
      <c r="D20" s="11" t="n">
        <f aca="false">SUM(D21:D23)</f>
        <v>169364.91</v>
      </c>
      <c r="E20" s="11" t="n">
        <f aca="false">SUM(E21:E23)</f>
        <v>318229.12</v>
      </c>
      <c r="F20" s="11" t="n">
        <f aca="false">SUM(F21:F23)</f>
        <v>240965.5</v>
      </c>
      <c r="G20" s="11" t="n">
        <f aca="false">E20-D20</f>
        <v>148864.21</v>
      </c>
      <c r="H20" s="11" t="n">
        <f aca="false">E20*100/D20</f>
        <v>187.895544596576</v>
      </c>
      <c r="I20" s="12" t="n">
        <f aca="false">F20-D20</f>
        <v>71600.59</v>
      </c>
      <c r="J20" s="12" t="n">
        <f aca="false">F20*100/D20</f>
        <v>142.275929529913</v>
      </c>
      <c r="K20" s="12"/>
      <c r="L20" s="12" t="n">
        <f aca="false">F20-E20</f>
        <v>-77263.62</v>
      </c>
      <c r="M20" s="12" t="n">
        <f aca="false">F20*100/E20</f>
        <v>75.720757421571</v>
      </c>
      <c r="N20" s="13"/>
    </row>
    <row r="21" customFormat="false" ht="15.75" hidden="false" customHeight="false" outlineLevel="0" collapsed="false">
      <c r="B21" s="14" t="s">
        <v>50</v>
      </c>
      <c r="C21" s="15" t="s">
        <v>51</v>
      </c>
      <c r="D21" s="16" t="n">
        <v>818.28</v>
      </c>
      <c r="E21" s="24" t="n">
        <v>729.28</v>
      </c>
      <c r="F21" s="24" t="n">
        <v>728.41</v>
      </c>
      <c r="G21" s="17" t="n">
        <f aca="false">E21-D21</f>
        <v>-89</v>
      </c>
      <c r="H21" s="17" t="n">
        <f aca="false">E21*100/D21</f>
        <v>89.1235273989344</v>
      </c>
      <c r="I21" s="17" t="n">
        <f aca="false">F21-D21</f>
        <v>-89.87</v>
      </c>
      <c r="J21" s="17" t="n">
        <f aca="false">F21*100/D21</f>
        <v>89.01720682407</v>
      </c>
      <c r="K21" s="17"/>
      <c r="L21" s="17" t="n">
        <f aca="false">F21-E21</f>
        <v>-0.870000000000005</v>
      </c>
      <c r="M21" s="17" t="n">
        <f aca="false">F21*100/E21</f>
        <v>99.8807042562527</v>
      </c>
      <c r="N21" s="25"/>
    </row>
    <row r="22" customFormat="false" ht="31.5" hidden="false" customHeight="false" outlineLevel="0" collapsed="false">
      <c r="B22" s="14" t="s">
        <v>52</v>
      </c>
      <c r="C22" s="15" t="s">
        <v>53</v>
      </c>
      <c r="D22" s="16" t="n">
        <v>167791.63</v>
      </c>
      <c r="E22" s="16" t="n">
        <v>317009.89</v>
      </c>
      <c r="F22" s="16" t="n">
        <v>239834.14</v>
      </c>
      <c r="G22" s="17" t="n">
        <f aca="false">E22-D22</f>
        <v>149218.26</v>
      </c>
      <c r="H22" s="17" t="n">
        <f aca="false">E22*100/D22</f>
        <v>188.930693384408</v>
      </c>
      <c r="I22" s="17" t="n">
        <f aca="false">F22-D22</f>
        <v>72042.51</v>
      </c>
      <c r="J22" s="18" t="n">
        <f aca="false">F22*100/D22</f>
        <v>142.935699474402</v>
      </c>
      <c r="K22" s="22" t="s">
        <v>54</v>
      </c>
      <c r="L22" s="17" t="n">
        <f aca="false">F22-E22</f>
        <v>-77175.75</v>
      </c>
      <c r="M22" s="17" t="n">
        <f aca="false">F22*100/E22</f>
        <v>75.6550970696845</v>
      </c>
      <c r="N22" s="22" t="s">
        <v>54</v>
      </c>
    </row>
    <row r="23" customFormat="false" ht="63" hidden="false" customHeight="false" outlineLevel="0" collapsed="false">
      <c r="B23" s="14" t="s">
        <v>55</v>
      </c>
      <c r="C23" s="15" t="s">
        <v>56</v>
      </c>
      <c r="D23" s="20" t="n">
        <v>755</v>
      </c>
      <c r="E23" s="20" t="n">
        <v>489.95</v>
      </c>
      <c r="F23" s="20" t="n">
        <v>402.95</v>
      </c>
      <c r="G23" s="17" t="n">
        <f aca="false">E23-D23</f>
        <v>-265.05</v>
      </c>
      <c r="H23" s="17" t="n">
        <f aca="false">E23*100/D23</f>
        <v>64.8940397350993</v>
      </c>
      <c r="I23" s="17" t="n">
        <f aca="false">F23-D23</f>
        <v>-352.05</v>
      </c>
      <c r="J23" s="18" t="n">
        <f aca="false">F23*100/D23</f>
        <v>53.3708609271523</v>
      </c>
      <c r="K23" s="27" t="s">
        <v>57</v>
      </c>
      <c r="L23" s="17" t="n">
        <f aca="false">F23-E23</f>
        <v>-87</v>
      </c>
      <c r="M23" s="17" t="n">
        <f aca="false">F23*100/E23</f>
        <v>82.2430860291867</v>
      </c>
      <c r="N23" s="27" t="s">
        <v>58</v>
      </c>
    </row>
    <row r="24" customFormat="false" ht="30" hidden="false" customHeight="true" outlineLevel="0" collapsed="false">
      <c r="B24" s="9" t="s">
        <v>59</v>
      </c>
      <c r="C24" s="10" t="s">
        <v>60</v>
      </c>
      <c r="D24" s="11" t="n">
        <f aca="false">SUM(D25:D27)</f>
        <v>67212.79</v>
      </c>
      <c r="E24" s="11" t="n">
        <f aca="false">SUM(E25:E27)</f>
        <v>81865.2</v>
      </c>
      <c r="F24" s="11" t="n">
        <f aca="false">SUM(F25:F27)</f>
        <v>80551.96</v>
      </c>
      <c r="G24" s="11" t="n">
        <f aca="false">E24-D24</f>
        <v>14652.41</v>
      </c>
      <c r="H24" s="11" t="n">
        <f aca="false">E24*100/D24</f>
        <v>121.800032404547</v>
      </c>
      <c r="I24" s="12" t="n">
        <f aca="false">F24-D24</f>
        <v>13339.17</v>
      </c>
      <c r="J24" s="12" t="n">
        <f aca="false">F24*100/D24</f>
        <v>119.846178086046</v>
      </c>
      <c r="K24" s="12"/>
      <c r="L24" s="12" t="n">
        <f aca="false">F24-E24</f>
        <v>-1313.23999999999</v>
      </c>
      <c r="M24" s="12" t="n">
        <f aca="false">F24*100/E24</f>
        <v>98.395850739997</v>
      </c>
      <c r="N24" s="13"/>
    </row>
    <row r="25" customFormat="false" ht="15.6" hidden="true" customHeight="true" outlineLevel="0" collapsed="false">
      <c r="B25" s="14" t="s">
        <v>61</v>
      </c>
      <c r="C25" s="15" t="s">
        <v>62</v>
      </c>
      <c r="D25" s="28" t="s">
        <v>39</v>
      </c>
      <c r="E25" s="28" t="s">
        <v>39</v>
      </c>
      <c r="F25" s="28" t="s">
        <v>39</v>
      </c>
      <c r="G25" s="17" t="e">
        <f aca="false">E25-D25</f>
        <v>#VALUE!</v>
      </c>
      <c r="H25" s="17" t="e">
        <f aca="false">E25*100/D25</f>
        <v>#VALUE!</v>
      </c>
      <c r="I25" s="17" t="e">
        <f aca="false">F25-D25</f>
        <v>#VALUE!</v>
      </c>
      <c r="J25" s="17" t="e">
        <f aca="false">F25*100/D25</f>
        <v>#VALUE!</v>
      </c>
      <c r="K25" s="17"/>
      <c r="L25" s="17" t="e">
        <f aca="false">F25-E25</f>
        <v>#VALUE!</v>
      </c>
      <c r="M25" s="17" t="e">
        <f aca="false">F25*100/E25</f>
        <v>#VALUE!</v>
      </c>
      <c r="N25" s="21"/>
    </row>
    <row r="26" customFormat="false" ht="31.5" hidden="false" customHeight="false" outlineLevel="0" collapsed="false">
      <c r="B26" s="14" t="s">
        <v>63</v>
      </c>
      <c r="C26" s="15" t="s">
        <v>64</v>
      </c>
      <c r="D26" s="16" t="n">
        <v>67212.79</v>
      </c>
      <c r="E26" s="16" t="n">
        <v>81865.2</v>
      </c>
      <c r="F26" s="16" t="n">
        <v>80551.96</v>
      </c>
      <c r="G26" s="17" t="n">
        <f aca="false">E26-D26</f>
        <v>14652.41</v>
      </c>
      <c r="H26" s="17" t="n">
        <f aca="false">E26*100/D26</f>
        <v>121.800032404547</v>
      </c>
      <c r="I26" s="17" t="n">
        <f aca="false">F26-D26</f>
        <v>13339.17</v>
      </c>
      <c r="J26" s="18" t="n">
        <f aca="false">F26*100/D26</f>
        <v>119.846178086046</v>
      </c>
      <c r="K26" s="18" t="s">
        <v>65</v>
      </c>
      <c r="L26" s="17" t="n">
        <f aca="false">F26-E26</f>
        <v>-1313.23999999999</v>
      </c>
      <c r="M26" s="17" t="n">
        <f aca="false">F26*100/E26</f>
        <v>98.395850739997</v>
      </c>
      <c r="N26" s="29"/>
    </row>
    <row r="27" customFormat="false" ht="31.15" hidden="true" customHeight="true" outlineLevel="0" collapsed="false">
      <c r="B27" s="14" t="s">
        <v>66</v>
      </c>
      <c r="C27" s="15" t="s">
        <v>67</v>
      </c>
      <c r="D27" s="28" t="s">
        <v>39</v>
      </c>
      <c r="E27" s="28" t="s">
        <v>39</v>
      </c>
      <c r="F27" s="28" t="s">
        <v>39</v>
      </c>
      <c r="G27" s="17" t="e">
        <f aca="false">E27-D27</f>
        <v>#VALUE!</v>
      </c>
      <c r="H27" s="17" t="e">
        <f aca="false">E27*100/D27</f>
        <v>#VALUE!</v>
      </c>
      <c r="I27" s="17" t="e">
        <f aca="false">F27-D27</f>
        <v>#VALUE!</v>
      </c>
      <c r="J27" s="17" t="e">
        <f aca="false">F27*100/D27</f>
        <v>#VALUE!</v>
      </c>
      <c r="K27" s="17"/>
      <c r="L27" s="17" t="e">
        <f aca="false">F27-E27</f>
        <v>#VALUE!</v>
      </c>
      <c r="M27" s="17" t="e">
        <f aca="false">F27*100/E27</f>
        <v>#VALUE!</v>
      </c>
      <c r="N27" s="21"/>
    </row>
    <row r="28" customFormat="false" ht="30" hidden="false" customHeight="true" outlineLevel="0" collapsed="false">
      <c r="B28" s="9" t="s">
        <v>68</v>
      </c>
      <c r="C28" s="10" t="s">
        <v>69</v>
      </c>
      <c r="D28" s="11" t="n">
        <f aca="false">SUM(D29)</f>
        <v>0</v>
      </c>
      <c r="E28" s="11" t="n">
        <f aca="false">SUM(E29)</f>
        <v>0</v>
      </c>
      <c r="F28" s="11" t="n">
        <f aca="false">SUM(F29)</f>
        <v>0</v>
      </c>
      <c r="G28" s="11" t="n">
        <f aca="false">E28-D28</f>
        <v>0</v>
      </c>
      <c r="H28" s="11" t="e">
        <f aca="false">E28*100/D28</f>
        <v>#DIV/0!</v>
      </c>
      <c r="I28" s="12" t="n">
        <f aca="false">F28-D28</f>
        <v>0</v>
      </c>
      <c r="J28" s="12" t="s">
        <v>39</v>
      </c>
      <c r="K28" s="12"/>
      <c r="L28" s="12" t="n">
        <f aca="false">F28-E28</f>
        <v>0</v>
      </c>
      <c r="M28" s="12" t="e">
        <f aca="false">F28*100/E28</f>
        <v>#DIV/0!</v>
      </c>
      <c r="N28" s="13"/>
    </row>
    <row r="29" customFormat="false" ht="31.5" hidden="false" customHeight="false" outlineLevel="0" collapsed="false">
      <c r="B29" s="14" t="s">
        <v>70</v>
      </c>
      <c r="C29" s="15" t="s">
        <v>71</v>
      </c>
      <c r="D29" s="28" t="n">
        <v>0</v>
      </c>
      <c r="E29" s="26" t="n">
        <v>0</v>
      </c>
      <c r="F29" s="26" t="n">
        <v>0</v>
      </c>
      <c r="G29" s="17" t="n">
        <f aca="false">E29-D29</f>
        <v>0</v>
      </c>
      <c r="H29" s="17" t="e">
        <f aca="false">E29*100/D29</f>
        <v>#DIV/0!</v>
      </c>
      <c r="I29" s="17" t="n">
        <f aca="false">F29-D29</f>
        <v>0</v>
      </c>
      <c r="J29" s="17" t="s">
        <v>39</v>
      </c>
      <c r="K29" s="17"/>
      <c r="L29" s="17" t="n">
        <f aca="false">F29-E29</f>
        <v>0</v>
      </c>
      <c r="M29" s="17" t="e">
        <f aca="false">F29*100/E29</f>
        <v>#DIV/0!</v>
      </c>
      <c r="N29" s="22"/>
    </row>
    <row r="30" customFormat="false" ht="30" hidden="false" customHeight="true" outlineLevel="0" collapsed="false">
      <c r="B30" s="9" t="s">
        <v>72</v>
      </c>
      <c r="C30" s="10" t="s">
        <v>73</v>
      </c>
      <c r="D30" s="11" t="n">
        <f aca="false">SUM(D31:D35)</f>
        <v>923651.96</v>
      </c>
      <c r="E30" s="11" t="n">
        <f aca="false">SUM(E31:E35)</f>
        <v>1025634.87</v>
      </c>
      <c r="F30" s="11" t="n">
        <f aca="false">SUM(F31:F35)</f>
        <v>938768.3</v>
      </c>
      <c r="G30" s="11" t="n">
        <f aca="false">E30-D30</f>
        <v>101982.91</v>
      </c>
      <c r="H30" s="11" t="n">
        <f aca="false">E30*100/D30</f>
        <v>111.04127035036</v>
      </c>
      <c r="I30" s="12" t="n">
        <f aca="false">F30-D30</f>
        <v>15116.3400000001</v>
      </c>
      <c r="J30" s="12" t="n">
        <f aca="false">F30*100/D30</f>
        <v>101.6365839791</v>
      </c>
      <c r="K30" s="12"/>
      <c r="L30" s="12" t="n">
        <f aca="false">F30-E30</f>
        <v>-86866.57</v>
      </c>
      <c r="M30" s="12" t="n">
        <f aca="false">F30*100/E30</f>
        <v>91.5304585929299</v>
      </c>
      <c r="N30" s="13"/>
    </row>
    <row r="31" customFormat="false" ht="15.75" hidden="false" customHeight="false" outlineLevel="0" collapsed="false">
      <c r="B31" s="14" t="s">
        <v>74</v>
      </c>
      <c r="C31" s="15" t="s">
        <v>75</v>
      </c>
      <c r="D31" s="16" t="n">
        <v>245196.88</v>
      </c>
      <c r="E31" s="16" t="n">
        <v>245794.07</v>
      </c>
      <c r="F31" s="16" t="n">
        <v>241474.98</v>
      </c>
      <c r="G31" s="17" t="n">
        <f aca="false">E31-D31</f>
        <v>597.190000000002</v>
      </c>
      <c r="H31" s="17" t="n">
        <f aca="false">E31*100/D31</f>
        <v>100.243555301356</v>
      </c>
      <c r="I31" s="17" t="n">
        <f aca="false">F31-D31</f>
        <v>-3721.89999999999</v>
      </c>
      <c r="J31" s="17" t="n">
        <f aca="false">F31*100/D31</f>
        <v>98.4820769334422</v>
      </c>
      <c r="K31" s="17"/>
      <c r="L31" s="17" t="n">
        <f aca="false">F31-E31</f>
        <v>-4319.09</v>
      </c>
      <c r="M31" s="17" t="n">
        <f aca="false">F31*100/E31</f>
        <v>98.2428013824744</v>
      </c>
      <c r="N31" s="25"/>
    </row>
    <row r="32" customFormat="false" ht="63" hidden="false" customHeight="false" outlineLevel="0" collapsed="false">
      <c r="B32" s="14" t="s">
        <v>76</v>
      </c>
      <c r="C32" s="15" t="s">
        <v>77</v>
      </c>
      <c r="D32" s="16" t="n">
        <v>532669.88</v>
      </c>
      <c r="E32" s="16" t="n">
        <v>634347.47</v>
      </c>
      <c r="F32" s="16" t="n">
        <v>570892.4</v>
      </c>
      <c r="G32" s="17" t="n">
        <f aca="false">E32-D32</f>
        <v>101677.59</v>
      </c>
      <c r="H32" s="17" t="n">
        <f aca="false">E32*100/D32</f>
        <v>119.088293484888</v>
      </c>
      <c r="I32" s="17" t="n">
        <f aca="false">F32-D32</f>
        <v>38222.52</v>
      </c>
      <c r="J32" s="17" t="n">
        <f aca="false">F32*100/D32</f>
        <v>107.175648827751</v>
      </c>
      <c r="K32" s="25" t="s">
        <v>78</v>
      </c>
      <c r="L32" s="17" t="n">
        <f aca="false">F32-E32</f>
        <v>-63455.07</v>
      </c>
      <c r="M32" s="17" t="n">
        <f aca="false">F32*100/E32</f>
        <v>89.9967962353503</v>
      </c>
      <c r="N32" s="25" t="s">
        <v>78</v>
      </c>
    </row>
    <row r="33" customFormat="false" ht="31.5" hidden="false" customHeight="false" outlineLevel="0" collapsed="false">
      <c r="B33" s="14" t="s">
        <v>79</v>
      </c>
      <c r="C33" s="15" t="s">
        <v>80</v>
      </c>
      <c r="D33" s="16" t="n">
        <v>64820.06</v>
      </c>
      <c r="E33" s="16" t="n">
        <v>61356.77</v>
      </c>
      <c r="F33" s="16" t="n">
        <v>61180.89</v>
      </c>
      <c r="G33" s="17" t="n">
        <f aca="false">E33-D33</f>
        <v>-3463.29</v>
      </c>
      <c r="H33" s="17" t="n">
        <f aca="false">E33*100/D33</f>
        <v>94.657070666087</v>
      </c>
      <c r="I33" s="17" t="n">
        <f aca="false">F33-D33</f>
        <v>-3639.17</v>
      </c>
      <c r="J33" s="17" t="n">
        <f aca="false">F33*100/D33</f>
        <v>94.3857349098412</v>
      </c>
      <c r="K33" s="29" t="s">
        <v>81</v>
      </c>
      <c r="L33" s="17" t="n">
        <f aca="false">F33-E33</f>
        <v>-175.879999999997</v>
      </c>
      <c r="M33" s="17" t="n">
        <f aca="false">F33*100/E33</f>
        <v>99.7133486655181</v>
      </c>
      <c r="N33" s="25"/>
    </row>
    <row r="34" customFormat="false" ht="15.75" hidden="false" customHeight="false" outlineLevel="0" collapsed="false">
      <c r="B34" s="14" t="s">
        <v>82</v>
      </c>
      <c r="C34" s="15" t="s">
        <v>83</v>
      </c>
      <c r="D34" s="16" t="n">
        <v>4165.49</v>
      </c>
      <c r="E34" s="16" t="n">
        <v>4073.84</v>
      </c>
      <c r="F34" s="16" t="n">
        <v>4065.81</v>
      </c>
      <c r="G34" s="17" t="n">
        <f aca="false">E34-D34</f>
        <v>-91.6499999999996</v>
      </c>
      <c r="H34" s="17" t="n">
        <f aca="false">E34*100/D34</f>
        <v>97.7997786574929</v>
      </c>
      <c r="I34" s="17" t="n">
        <f aca="false">F34-D34</f>
        <v>-99.6799999999998</v>
      </c>
      <c r="J34" s="18" t="n">
        <f aca="false">F34*100/D34</f>
        <v>97.6070042179912</v>
      </c>
      <c r="K34" s="18"/>
      <c r="L34" s="17" t="n">
        <f aca="false">F34-E34</f>
        <v>-8.0300000000002</v>
      </c>
      <c r="M34" s="17" t="n">
        <f aca="false">F34*100/E34</f>
        <v>99.8028886750584</v>
      </c>
      <c r="N34" s="19"/>
    </row>
    <row r="35" customFormat="false" ht="94.5" hidden="false" customHeight="false" outlineLevel="0" collapsed="false">
      <c r="B35" s="14" t="s">
        <v>84</v>
      </c>
      <c r="C35" s="15" t="s">
        <v>85</v>
      </c>
      <c r="D35" s="16" t="n">
        <v>76799.65</v>
      </c>
      <c r="E35" s="16" t="n">
        <v>80062.72</v>
      </c>
      <c r="F35" s="16" t="n">
        <v>61154.22</v>
      </c>
      <c r="G35" s="17" t="n">
        <f aca="false">E35-D35</f>
        <v>3263.07000000001</v>
      </c>
      <c r="H35" s="17" t="n">
        <f aca="false">E35*100/D35</f>
        <v>104.248808425559</v>
      </c>
      <c r="I35" s="17" t="n">
        <f aca="false">F35-D35</f>
        <v>-15645.43</v>
      </c>
      <c r="J35" s="17" t="n">
        <f aca="false">F35*100/D35</f>
        <v>79.6282535141762</v>
      </c>
      <c r="K35" s="25" t="s">
        <v>86</v>
      </c>
      <c r="L35" s="17" t="n">
        <f aca="false">F35-E35</f>
        <v>-18908.5</v>
      </c>
      <c r="M35" s="17" t="n">
        <f aca="false">F35*100/E35</f>
        <v>76.3828908136021</v>
      </c>
      <c r="N35" s="25" t="s">
        <v>86</v>
      </c>
    </row>
    <row r="36" customFormat="false" ht="30" hidden="false" customHeight="true" outlineLevel="0" collapsed="false">
      <c r="B36" s="9" t="s">
        <v>87</v>
      </c>
      <c r="C36" s="10" t="s">
        <v>88</v>
      </c>
      <c r="D36" s="11" t="n">
        <f aca="false">SUM(D37:D38)</f>
        <v>127822.28</v>
      </c>
      <c r="E36" s="11" t="n">
        <f aca="false">SUM(E37:E38)</f>
        <v>173046.5</v>
      </c>
      <c r="F36" s="11" t="n">
        <f aca="false">SUM(F37:F38)</f>
        <v>172435.62</v>
      </c>
      <c r="G36" s="11" t="n">
        <f aca="false">E36-D36</f>
        <v>45224.22</v>
      </c>
      <c r="H36" s="11" t="n">
        <f aca="false">E36*100/D36</f>
        <v>135.380545551214</v>
      </c>
      <c r="I36" s="12" t="n">
        <f aca="false">F36-D36</f>
        <v>44613.34</v>
      </c>
      <c r="J36" s="12" t="n">
        <f aca="false">F36*100/D36</f>
        <v>134.902631998115</v>
      </c>
      <c r="K36" s="12"/>
      <c r="L36" s="12" t="n">
        <f aca="false">F36-E36</f>
        <v>-610.880000000005</v>
      </c>
      <c r="M36" s="12" t="n">
        <f aca="false">F36*100/E36</f>
        <v>99.6469850589293</v>
      </c>
      <c r="N36" s="13"/>
    </row>
    <row r="37" customFormat="false" ht="141.75" hidden="false" customHeight="false" outlineLevel="0" collapsed="false">
      <c r="B37" s="14" t="s">
        <v>89</v>
      </c>
      <c r="C37" s="15" t="s">
        <v>90</v>
      </c>
      <c r="D37" s="16" t="n">
        <v>123297.08</v>
      </c>
      <c r="E37" s="24" t="n">
        <v>167771.21</v>
      </c>
      <c r="F37" s="24" t="n">
        <v>167160.52</v>
      </c>
      <c r="G37" s="17" t="n">
        <f aca="false">E37-D37</f>
        <v>44474.13</v>
      </c>
      <c r="H37" s="17" t="n">
        <f aca="false">E37*100/D37</f>
        <v>136.070708243861</v>
      </c>
      <c r="I37" s="17" t="n">
        <f aca="false">F37-D37</f>
        <v>43863.44</v>
      </c>
      <c r="J37" s="17" t="n">
        <f aca="false">F37*100/D37</f>
        <v>135.575408598484</v>
      </c>
      <c r="K37" s="17" t="s">
        <v>91</v>
      </c>
      <c r="L37" s="17" t="n">
        <f aca="false">F37-E37</f>
        <v>-610.690000000002</v>
      </c>
      <c r="M37" s="17" t="n">
        <f aca="false">F37*100/E37</f>
        <v>99.6359983336831</v>
      </c>
      <c r="N37" s="25"/>
    </row>
    <row r="38" s="30" customFormat="true" ht="31.5" hidden="false" customHeight="false" outlineLevel="0" collapsed="false">
      <c r="B38" s="14" t="s">
        <v>92</v>
      </c>
      <c r="C38" s="15" t="s">
        <v>93</v>
      </c>
      <c r="D38" s="16" t="n">
        <v>4525.2</v>
      </c>
      <c r="E38" s="16" t="n">
        <v>5275.29</v>
      </c>
      <c r="F38" s="16" t="n">
        <v>5275.1</v>
      </c>
      <c r="G38" s="17" t="n">
        <f aca="false">E38-D38</f>
        <v>750.09</v>
      </c>
      <c r="H38" s="17" t="n">
        <f aca="false">E38*100/D38</f>
        <v>116.575841951737</v>
      </c>
      <c r="I38" s="17" t="n">
        <f aca="false">F38-D38</f>
        <v>749.900000000001</v>
      </c>
      <c r="J38" s="18" t="n">
        <f aca="false">F38*100/D38</f>
        <v>116.571643242288</v>
      </c>
      <c r="K38" s="18" t="s">
        <v>18</v>
      </c>
      <c r="L38" s="17" t="n">
        <f aca="false">F38-E38</f>
        <v>-0.1899999999996</v>
      </c>
      <c r="M38" s="17" t="n">
        <f aca="false">F38*100/E38</f>
        <v>99.9963983022734</v>
      </c>
      <c r="N38" s="29"/>
    </row>
    <row r="39" customFormat="false" ht="30" hidden="false" customHeight="true" outlineLevel="0" collapsed="false">
      <c r="B39" s="9" t="s">
        <v>94</v>
      </c>
      <c r="C39" s="10" t="s">
        <v>95</v>
      </c>
      <c r="D39" s="11" t="n">
        <f aca="false">SUM(D40:D42)</f>
        <v>472583.26</v>
      </c>
      <c r="E39" s="11" t="n">
        <f aca="false">SUM(E40:E42)</f>
        <v>446155.47</v>
      </c>
      <c r="F39" s="11" t="n">
        <f aca="false">SUM(F40:F42)</f>
        <v>444719.48</v>
      </c>
      <c r="G39" s="11" t="n">
        <f aca="false">E39-D39</f>
        <v>-26427.79</v>
      </c>
      <c r="H39" s="11" t="n">
        <f aca="false">E39*100/D39</f>
        <v>94.4078023415387</v>
      </c>
      <c r="I39" s="12" t="n">
        <f aca="false">F39-D39</f>
        <v>-27863.78</v>
      </c>
      <c r="J39" s="12" t="n">
        <f aca="false">F39*100/D39</f>
        <v>94.1039426576388</v>
      </c>
      <c r="K39" s="12"/>
      <c r="L39" s="12" t="n">
        <f aca="false">F39-E39</f>
        <v>-1435.98999999999</v>
      </c>
      <c r="M39" s="12" t="n">
        <f aca="false">F39*100/E39</f>
        <v>99.6781413438683</v>
      </c>
      <c r="N39" s="13"/>
    </row>
    <row r="40" customFormat="false" ht="15.75" hidden="false" customHeight="false" outlineLevel="0" collapsed="false">
      <c r="B40" s="14" t="s">
        <v>96</v>
      </c>
      <c r="C40" s="15" t="s">
        <v>97</v>
      </c>
      <c r="D40" s="16" t="n">
        <v>215656.33</v>
      </c>
      <c r="E40" s="24" t="n">
        <v>223294.3</v>
      </c>
      <c r="F40" s="24" t="n">
        <v>223070.7</v>
      </c>
      <c r="G40" s="17" t="n">
        <f aca="false">E40-D40</f>
        <v>7637.97</v>
      </c>
      <c r="H40" s="17" t="n">
        <f aca="false">E40*100/D40</f>
        <v>103.541732347945</v>
      </c>
      <c r="I40" s="17" t="n">
        <f aca="false">F40-D40</f>
        <v>7414.37000000002</v>
      </c>
      <c r="J40" s="17" t="n">
        <f aca="false">F40*100/D40</f>
        <v>103.43804886228</v>
      </c>
      <c r="K40" s="17"/>
      <c r="L40" s="17" t="n">
        <f aca="false">F40-E40</f>
        <v>-223.599999999977</v>
      </c>
      <c r="M40" s="17" t="n">
        <f aca="false">F40*100/E40</f>
        <v>99.8998630954754</v>
      </c>
      <c r="N40" s="25"/>
    </row>
    <row r="41" s="30" customFormat="true" ht="31.5" hidden="false" customHeight="false" outlineLevel="0" collapsed="false">
      <c r="B41" s="14" t="s">
        <v>98</v>
      </c>
      <c r="C41" s="15" t="s">
        <v>99</v>
      </c>
      <c r="D41" s="16" t="n">
        <v>231336.46</v>
      </c>
      <c r="E41" s="16" t="n">
        <v>196454.17</v>
      </c>
      <c r="F41" s="16" t="n">
        <v>195242.31</v>
      </c>
      <c r="G41" s="17" t="n">
        <f aca="false">E41-D41</f>
        <v>-34882.29</v>
      </c>
      <c r="H41" s="17" t="n">
        <f aca="false">E41*100/D41</f>
        <v>84.9214040882272</v>
      </c>
      <c r="I41" s="17" t="n">
        <f aca="false">F41-D41</f>
        <v>-36094.15</v>
      </c>
      <c r="J41" s="18" t="n">
        <f aca="false">F41*100/D41</f>
        <v>84.397552378903</v>
      </c>
      <c r="K41" s="22" t="s">
        <v>100</v>
      </c>
      <c r="L41" s="17" t="n">
        <f aca="false">F41-E41</f>
        <v>-1211.86000000002</v>
      </c>
      <c r="M41" s="17" t="n">
        <f aca="false">F41*100/E41</f>
        <v>99.3831334809538</v>
      </c>
      <c r="N41" s="22"/>
    </row>
    <row r="42" customFormat="false" ht="15.75" hidden="false" customHeight="false" outlineLevel="0" collapsed="false">
      <c r="B42" s="14" t="s">
        <v>101</v>
      </c>
      <c r="C42" s="15" t="s">
        <v>102</v>
      </c>
      <c r="D42" s="16" t="n">
        <v>25590.47</v>
      </c>
      <c r="E42" s="24" t="n">
        <v>26407</v>
      </c>
      <c r="F42" s="24" t="n">
        <v>26406.47</v>
      </c>
      <c r="G42" s="17" t="n">
        <f aca="false">E42-D42</f>
        <v>816.529999999999</v>
      </c>
      <c r="H42" s="17" t="n">
        <f aca="false">E42*100/D42</f>
        <v>103.190758122067</v>
      </c>
      <c r="I42" s="17" t="n">
        <f aca="false">F42-D42</f>
        <v>816</v>
      </c>
      <c r="J42" s="17" t="n">
        <f aca="false">F42*100/D42</f>
        <v>103.188687038573</v>
      </c>
      <c r="K42" s="17"/>
      <c r="L42" s="17" t="n">
        <f aca="false">F42-E42</f>
        <v>-0.529999999998836</v>
      </c>
      <c r="M42" s="17" t="n">
        <f aca="false">F42*100/E42</f>
        <v>99.9979929564131</v>
      </c>
      <c r="N42" s="25"/>
    </row>
    <row r="43" customFormat="false" ht="30" hidden="false" customHeight="true" outlineLevel="0" collapsed="false">
      <c r="B43" s="9" t="s">
        <v>103</v>
      </c>
      <c r="C43" s="10" t="s">
        <v>104</v>
      </c>
      <c r="D43" s="11" t="n">
        <f aca="false">SUM(D44:D46)</f>
        <v>17888.06</v>
      </c>
      <c r="E43" s="11" t="n">
        <f aca="false">SUM(E44:E46)</f>
        <v>18396.48</v>
      </c>
      <c r="F43" s="11" t="n">
        <f aca="false">SUM(F44:F46)</f>
        <v>18395.95</v>
      </c>
      <c r="G43" s="11" t="n">
        <f aca="false">E43-D43</f>
        <v>508.419999999998</v>
      </c>
      <c r="H43" s="11" t="n">
        <f aca="false">E43*100/D43</f>
        <v>102.842231074806</v>
      </c>
      <c r="I43" s="12" t="n">
        <f aca="false">F43-D43</f>
        <v>507.889999999999</v>
      </c>
      <c r="J43" s="12" t="n">
        <f aca="false">F43*100/D43</f>
        <v>102.839268204601</v>
      </c>
      <c r="K43" s="12"/>
      <c r="L43" s="12" t="n">
        <f aca="false">F43-E43</f>
        <v>-0.529999999998836</v>
      </c>
      <c r="M43" s="12" t="n">
        <f aca="false">F43*100/E43</f>
        <v>99.9971190140723</v>
      </c>
      <c r="N43" s="13"/>
    </row>
    <row r="44" customFormat="false" ht="40.9" hidden="false" customHeight="true" outlineLevel="0" collapsed="false">
      <c r="B44" s="14" t="s">
        <v>105</v>
      </c>
      <c r="C44" s="15" t="s">
        <v>106</v>
      </c>
      <c r="D44" s="16" t="n">
        <v>14846.04</v>
      </c>
      <c r="E44" s="24" t="n">
        <v>14921.04</v>
      </c>
      <c r="F44" s="24" t="n">
        <v>14921.04</v>
      </c>
      <c r="G44" s="17" t="n">
        <f aca="false">E44-D44</f>
        <v>75</v>
      </c>
      <c r="H44" s="17" t="n">
        <f aca="false">E44*100/D44</f>
        <v>100.505185221109</v>
      </c>
      <c r="I44" s="17" t="n">
        <f aca="false">F44-D44</f>
        <v>75</v>
      </c>
      <c r="J44" s="17" t="n">
        <f aca="false">F44*100/D44</f>
        <v>100.505185221109</v>
      </c>
      <c r="K44" s="17"/>
      <c r="L44" s="17" t="n">
        <f aca="false">F44-E44</f>
        <v>0</v>
      </c>
      <c r="M44" s="17" t="n">
        <f aca="false">F44*100/E44</f>
        <v>100</v>
      </c>
      <c r="N44" s="31"/>
    </row>
    <row r="45" s="30" customFormat="true" ht="78.75" hidden="false" customHeight="false" outlineLevel="0" collapsed="false">
      <c r="B45" s="14" t="s">
        <v>107</v>
      </c>
      <c r="C45" s="15" t="s">
        <v>108</v>
      </c>
      <c r="D45" s="20" t="n">
        <v>750</v>
      </c>
      <c r="E45" s="20" t="n">
        <v>700</v>
      </c>
      <c r="F45" s="20" t="n">
        <v>700</v>
      </c>
      <c r="G45" s="17" t="n">
        <f aca="false">E45-D45</f>
        <v>-50</v>
      </c>
      <c r="H45" s="17" t="n">
        <f aca="false">E45*100/D45</f>
        <v>93.3333333333333</v>
      </c>
      <c r="I45" s="17" t="n">
        <f aca="false">F45-D45</f>
        <v>-50</v>
      </c>
      <c r="J45" s="17" t="n">
        <f aca="false">F45*100/D45</f>
        <v>93.3333333333333</v>
      </c>
      <c r="K45" s="17" t="s">
        <v>109</v>
      </c>
      <c r="L45" s="17" t="n">
        <f aca="false">F45-E45</f>
        <v>0</v>
      </c>
      <c r="M45" s="17" t="n">
        <f aca="false">F45*100/E45</f>
        <v>100</v>
      </c>
      <c r="N45" s="31"/>
    </row>
    <row r="46" customFormat="false" ht="31.5" hidden="false" customHeight="false" outlineLevel="0" collapsed="false">
      <c r="B46" s="32" t="s">
        <v>110</v>
      </c>
      <c r="C46" s="33" t="s">
        <v>111</v>
      </c>
      <c r="D46" s="34" t="n">
        <v>2292.02</v>
      </c>
      <c r="E46" s="35" t="n">
        <v>2775.44</v>
      </c>
      <c r="F46" s="35" t="n">
        <v>2774.91</v>
      </c>
      <c r="G46" s="17" t="n">
        <f aca="false">E46-D46</f>
        <v>483.42</v>
      </c>
      <c r="H46" s="17" t="n">
        <f aca="false">E46*100/D46</f>
        <v>121.091438992679</v>
      </c>
      <c r="I46" s="17" t="n">
        <f aca="false">F46-D46</f>
        <v>482.89</v>
      </c>
      <c r="J46" s="18" t="n">
        <f aca="false">F46*100/D46</f>
        <v>121.068315285207</v>
      </c>
      <c r="K46" s="18" t="s">
        <v>18</v>
      </c>
      <c r="L46" s="17" t="n">
        <f aca="false">F46-E46</f>
        <v>-0.5300000000002</v>
      </c>
      <c r="M46" s="17" t="n">
        <f aca="false">F46*100/E46</f>
        <v>99.9809039287464</v>
      </c>
      <c r="N46" s="19"/>
    </row>
    <row r="47" customFormat="false" ht="16.5" hidden="false" customHeight="false" outlineLevel="0" collapsed="false">
      <c r="B47" s="36"/>
      <c r="C47" s="37" t="s">
        <v>112</v>
      </c>
      <c r="D47" s="38" t="n">
        <f aca="false">D6+D15+D17+D20+D24+D28+D30+D36+D39+D43</f>
        <v>2083827.36</v>
      </c>
      <c r="E47" s="38" t="n">
        <f aca="false">E6+E15+E17+E20+E24+E28+E30+E36+E39+E43</f>
        <v>2397854.14</v>
      </c>
      <c r="F47" s="38" t="n">
        <f aca="false">F6+F15+F17+F20+F24+F28+F30+F36+F39+F43</f>
        <v>2219507.63</v>
      </c>
      <c r="G47" s="38" t="n">
        <f aca="false">E47-D47</f>
        <v>314026.78</v>
      </c>
      <c r="H47" s="38" t="n">
        <f aca="false">E47*100/D47</f>
        <v>115.069711917018</v>
      </c>
      <c r="I47" s="38" t="n">
        <f aca="false">F47-D47</f>
        <v>135680.27</v>
      </c>
      <c r="J47" s="38" t="n">
        <f aca="false">F47*100/D47</f>
        <v>106.511108962501</v>
      </c>
      <c r="K47" s="38"/>
      <c r="L47" s="38" t="n">
        <f aca="false">F47-E47</f>
        <v>-178346.51</v>
      </c>
      <c r="M47" s="38" t="n">
        <f aca="false">F47*100/E47</f>
        <v>92.5622452581707</v>
      </c>
      <c r="N47" s="39"/>
    </row>
    <row r="49" customFormat="false" ht="15" hidden="false" customHeight="false" outlineLevel="0" collapsed="false">
      <c r="D49" s="40"/>
    </row>
    <row r="50" customFormat="false" ht="15" hidden="false" customHeight="true" outlineLevel="0" collapsed="false"/>
    <row r="51" customFormat="false" ht="15.75" hidden="false" customHeight="true" outlineLevel="0" collapsed="false"/>
  </sheetData>
  <mergeCells count="12">
    <mergeCell ref="B1:N1"/>
    <mergeCell ref="B3:B5"/>
    <mergeCell ref="C3:C5"/>
    <mergeCell ref="D3:F3"/>
    <mergeCell ref="G3:H4"/>
    <mergeCell ref="I3:J4"/>
    <mergeCell ref="K3:K5"/>
    <mergeCell ref="L3:M4"/>
    <mergeCell ref="N3:N5"/>
    <mergeCell ref="D4:D5"/>
    <mergeCell ref="E4:E5"/>
    <mergeCell ref="F4:F5"/>
  </mergeCells>
  <printOptions headings="false" gridLines="false" gridLinesSet="true" horizontalCentered="false" verticalCentered="false"/>
  <pageMargins left="0.25" right="0.209722222222222" top="0.379861111111111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16T14:23:23Z</cp:lastPrinted>
  <dcterms:modified xsi:type="dcterms:W3CDTF">2024-05-02T11:33:42Z</dcterms:modified>
  <cp:revision>0</cp:revision>
  <dc:subject/>
  <dc:title/>
</cp:coreProperties>
</file>