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РБ на план. период 25-26 гг" sheetId="1" state="visible" r:id="rId2"/>
    <sheet name="источники 25-26 гг" sheetId="2" state="visible" r:id="rId3"/>
  </sheets>
  <definedNames>
    <definedName function="false" hidden="false" localSheetId="1" name="_xlnm.Print_Area" vbProcedure="false">'источники 25-26 гг'!$A$1:$H$26</definedName>
    <definedName function="false" hidden="false" localSheetId="0" name="_xlnm.Print_Area" vbProcedure="false">'СРБ на план. период 25-26 гг'!$A$1:$H$357</definedName>
    <definedName function="false" hidden="false" localSheetId="0" name="_xlnm.Print_Titles" vbProcedure="false">'СРБ на план. период 25-26 гг'!$10: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234">
  <si>
    <t xml:space="preserve">                           СВОДНАЯ БЮДЖЕТНАЯ РОСПИСЬ</t>
  </si>
  <si>
    <t xml:space="preserve">БЮДЖЕТА ИПАТОВСКОГО МУНИЦИПАЛЬНОГО ОКРУГА СТАВРОПОЛЬСКОГО КРАЯ</t>
  </si>
  <si>
    <t xml:space="preserve">НА ПЛАНОВЫЙ ПЕРИОД  2025 и 2026 годов</t>
  </si>
  <si>
    <t xml:space="preserve">(с учётом изменений на 01.04.2024г)</t>
  </si>
  <si>
    <t xml:space="preserve">Раздел I. Бюджетные ассигнования по расходам </t>
  </si>
  <si>
    <t xml:space="preserve">бюджета Ипатовского муниципального округа Ставропольского края</t>
  </si>
  <si>
    <t xml:space="preserve">в рублях</t>
  </si>
  <si>
    <t xml:space="preserve">Код классификации расходов</t>
  </si>
  <si>
    <t xml:space="preserve">СУММА</t>
  </si>
  <si>
    <t xml:space="preserve">ГРБС</t>
  </si>
  <si>
    <t xml:space="preserve">РЗ</t>
  </si>
  <si>
    <t xml:space="preserve">ПР</t>
  </si>
  <si>
    <t xml:space="preserve">ЦСР</t>
  </si>
  <si>
    <t xml:space="preserve">КВР</t>
  </si>
  <si>
    <t xml:space="preserve">на 2025 год</t>
  </si>
  <si>
    <t xml:space="preserve">на 2026 год</t>
  </si>
  <si>
    <t xml:space="preserve">ДУМА ИПАТОВСКОГО МУНИЦИПАЛЬНОГО ОКРУГА СТАВРОПОЛЬСКОГО КРАЯ</t>
  </si>
  <si>
    <t xml:space="preserve">7120010010</t>
  </si>
  <si>
    <t xml:space="preserve">100</t>
  </si>
  <si>
    <t xml:space="preserve">200</t>
  </si>
  <si>
    <t xml:space="preserve">7120010020</t>
  </si>
  <si>
    <t xml:space="preserve">7120020360</t>
  </si>
  <si>
    <t xml:space="preserve">7120020990</t>
  </si>
  <si>
    <t xml:space="preserve">300</t>
  </si>
  <si>
    <t xml:space="preserve">АДМИНИСТРАЦИЯ ИПАТОВСКОГО МУНИЦИПАЛЬНОГО ОКРУГА СТАВРОПОЛЬСКОГО КРАЯ</t>
  </si>
  <si>
    <t xml:space="preserve">0650110010</t>
  </si>
  <si>
    <t xml:space="preserve">0650110020</t>
  </si>
  <si>
    <t xml:space="preserve">0650210010</t>
  </si>
  <si>
    <t xml:space="preserve">800</t>
  </si>
  <si>
    <t xml:space="preserve">0650210020</t>
  </si>
  <si>
    <t xml:space="preserve">0651576100</t>
  </si>
  <si>
    <t xml:space="preserve">0651576360</t>
  </si>
  <si>
    <t xml:space="preserve">0651576630</t>
  </si>
  <si>
    <t xml:space="preserve">1121576530</t>
  </si>
  <si>
    <t xml:space="preserve">0651551200</t>
  </si>
  <si>
    <t xml:space="preserve">0640611010</t>
  </si>
  <si>
    <t xml:space="preserve">0650210050</t>
  </si>
  <si>
    <t xml:space="preserve">0650911010</t>
  </si>
  <si>
    <t xml:space="preserve">0651020360</t>
  </si>
  <si>
    <t xml:space="preserve">0651020700</t>
  </si>
  <si>
    <t xml:space="preserve">0651020990</t>
  </si>
  <si>
    <t xml:space="preserve">0651576610</t>
  </si>
  <si>
    <t xml:space="preserve">0651576930</t>
  </si>
  <si>
    <t xml:space="preserve">1320320375</t>
  </si>
  <si>
    <t xml:space="preserve">1320420370</t>
  </si>
  <si>
    <t xml:space="preserve">1320520370</t>
  </si>
  <si>
    <t xml:space="preserve">1320620370</t>
  </si>
  <si>
    <t xml:space="preserve">1320720370</t>
  </si>
  <si>
    <t xml:space="preserve">1320820370</t>
  </si>
  <si>
    <t xml:space="preserve">1330420820</t>
  </si>
  <si>
    <t xml:space="preserve">1330420830</t>
  </si>
  <si>
    <t xml:space="preserve">13305S7730</t>
  </si>
  <si>
    <t xml:space="preserve">0330520890</t>
  </si>
  <si>
    <t xml:space="preserve">0330711010</t>
  </si>
  <si>
    <t xml:space="preserve">0330820892</t>
  </si>
  <si>
    <t xml:space="preserve">1110120660</t>
  </si>
  <si>
    <t xml:space="preserve">1110220670</t>
  </si>
  <si>
    <t xml:space="preserve">1111576540</t>
  </si>
  <si>
    <t xml:space="preserve">1121577150</t>
  </si>
  <si>
    <t xml:space="preserve">0530120354</t>
  </si>
  <si>
    <t xml:space="preserve">0610120511</t>
  </si>
  <si>
    <t xml:space="preserve">0610260520</t>
  </si>
  <si>
    <t xml:space="preserve">0610260521</t>
  </si>
  <si>
    <t xml:space="preserve">0610320360</t>
  </si>
  <si>
    <t xml:space="preserve">0620420360</t>
  </si>
  <si>
    <t xml:space="preserve">0630520371</t>
  </si>
  <si>
    <t xml:space="preserve">0630520380</t>
  </si>
  <si>
    <t xml:space="preserve">0660720390</t>
  </si>
  <si>
    <t xml:space="preserve">600</t>
  </si>
  <si>
    <t xml:space="preserve">08201L4970</t>
  </si>
  <si>
    <t xml:space="preserve">ОТДЕЛ ИМУЩЕСТВЕННЫХ И ЗЕМЕЛЬНЫХ ОТНОШЕНИЙ АДМИНИСТРАЦИИ ИПАТОВСКОГО МУНИЦИПАЛЬНОГО ОКРУГА СТАВРОПОЛЬСКОГО КРАЯ</t>
  </si>
  <si>
    <t xml:space="preserve">0510120420</t>
  </si>
  <si>
    <t xml:space="preserve">0510120430</t>
  </si>
  <si>
    <t xml:space="preserve">0510120440</t>
  </si>
  <si>
    <t xml:space="preserve">0510120450</t>
  </si>
  <si>
    <t xml:space="preserve">0510120700</t>
  </si>
  <si>
    <t xml:space="preserve">0520210010</t>
  </si>
  <si>
    <t xml:space="preserve">0520210020</t>
  </si>
  <si>
    <t xml:space="preserve">ФИНАНСОВОЕ УПРАВЛЕНИЕ АДМИНИСТРАЦИИ ИПАТОВСКОГО МУНИЦИПАЛЬНОГО ОКРУГА СТАВРОПОЛЬСКОГО КРАЯ</t>
  </si>
  <si>
    <t xml:space="preserve">0430110010</t>
  </si>
  <si>
    <t xml:space="preserve">0430110020</t>
  </si>
  <si>
    <t xml:space="preserve">7300120970</t>
  </si>
  <si>
    <t xml:space="preserve">0420111010</t>
  </si>
  <si>
    <t xml:space="preserve">0430110050</t>
  </si>
  <si>
    <t xml:space="preserve">7300110050</t>
  </si>
  <si>
    <t xml:space="preserve">7300111011</t>
  </si>
  <si>
    <t xml:space="preserve">ОТДЕЛ ОБРАЗОВАНИЯ АДМИНИСТРАЦИИ ИПАТОВСКОГО МУНИЦИПАЛЬНОГО ОКРУГА СТАВРОПОЛЬСКОГО КРАЯ</t>
  </si>
  <si>
    <t xml:space="preserve">0130810050</t>
  </si>
  <si>
    <t xml:space="preserve">0110111010</t>
  </si>
  <si>
    <t xml:space="preserve">0110120120</t>
  </si>
  <si>
    <t xml:space="preserve">0110120150</t>
  </si>
  <si>
    <t xml:space="preserve">0110176890</t>
  </si>
  <si>
    <t xml:space="preserve">0110177170</t>
  </si>
  <si>
    <t xml:space="preserve">0120720190</t>
  </si>
  <si>
    <t xml:space="preserve">0120720200</t>
  </si>
  <si>
    <t xml:space="preserve">0120720210</t>
  </si>
  <si>
    <t xml:space="preserve">0330720891</t>
  </si>
  <si>
    <t xml:space="preserve">0720220373</t>
  </si>
  <si>
    <t xml:space="preserve">1330420850</t>
  </si>
  <si>
    <t xml:space="preserve">1330420860</t>
  </si>
  <si>
    <t xml:space="preserve">1330420870</t>
  </si>
  <si>
    <t xml:space="preserve">1330520880</t>
  </si>
  <si>
    <t xml:space="preserve">0110211010</t>
  </si>
  <si>
    <t xml:space="preserve">0110220020</t>
  </si>
  <si>
    <t xml:space="preserve">0110220050</t>
  </si>
  <si>
    <t xml:space="preserve">0110220070</t>
  </si>
  <si>
    <t xml:space="preserve">0110220090</t>
  </si>
  <si>
    <t xml:space="preserve">0110220120</t>
  </si>
  <si>
    <t xml:space="preserve">0110220150</t>
  </si>
  <si>
    <t xml:space="preserve">0110276890</t>
  </si>
  <si>
    <t xml:space="preserve">0110277160</t>
  </si>
  <si>
    <t xml:space="preserve">01102L3040</t>
  </si>
  <si>
    <t xml:space="preserve">01102L7500</t>
  </si>
  <si>
    <t xml:space="preserve">01102R3030</t>
  </si>
  <si>
    <t xml:space="preserve">01102S6500</t>
  </si>
  <si>
    <t xml:space="preserve">01102А7500</t>
  </si>
  <si>
    <t xml:space="preserve">011EВ51790</t>
  </si>
  <si>
    <t xml:space="preserve">0110311010</t>
  </si>
  <si>
    <t xml:space="preserve">0110320010</t>
  </si>
  <si>
    <t xml:space="preserve">0110320020</t>
  </si>
  <si>
    <t xml:space="preserve">0110320060</t>
  </si>
  <si>
    <t xml:space="preserve">0110320120</t>
  </si>
  <si>
    <t xml:space="preserve">0110376890</t>
  </si>
  <si>
    <t xml:space="preserve">0110620160</t>
  </si>
  <si>
    <t xml:space="preserve">0110620161</t>
  </si>
  <si>
    <t xml:space="preserve">1010120740</t>
  </si>
  <si>
    <t xml:space="preserve">1310120352</t>
  </si>
  <si>
    <t xml:space="preserve">1310120353</t>
  </si>
  <si>
    <t xml:space="preserve">1330320810</t>
  </si>
  <si>
    <t xml:space="preserve">0110411010</t>
  </si>
  <si>
    <t xml:space="preserve">0110478810</t>
  </si>
  <si>
    <t xml:space="preserve">0110520070</t>
  </si>
  <si>
    <t xml:space="preserve">0110520080</t>
  </si>
  <si>
    <t xml:space="preserve">0110520090</t>
  </si>
  <si>
    <t xml:space="preserve">0110520110</t>
  </si>
  <si>
    <t xml:space="preserve">0110520130</t>
  </si>
  <si>
    <t xml:space="preserve">0110520140</t>
  </si>
  <si>
    <t xml:space="preserve">0130810010</t>
  </si>
  <si>
    <t xml:space="preserve">0130810020</t>
  </si>
  <si>
    <t xml:space="preserve">0130811010</t>
  </si>
  <si>
    <t xml:space="preserve">0130876200</t>
  </si>
  <si>
    <t xml:space="preserve">0110176140</t>
  </si>
  <si>
    <t xml:space="preserve">0130978110</t>
  </si>
  <si>
    <t xml:space="preserve">0130978130</t>
  </si>
  <si>
    <t xml:space="preserve">ОТДЕЛ КУЛЬТУРЫ И МОЛОДЁЖНОЙ ПОЛИТИКИ АДМИНИСТРАЦИИ ИПАТОВСКОГО МУНИЦИПАЛЬНОГО ОКРУГА СТАВРОПОЛЬСКОГО КРАЯ</t>
  </si>
  <si>
    <t xml:space="preserve">0810120220</t>
  </si>
  <si>
    <t xml:space="preserve">0810211010</t>
  </si>
  <si>
    <t xml:space="preserve">0210111010</t>
  </si>
  <si>
    <t xml:space="preserve">0210120310</t>
  </si>
  <si>
    <t xml:space="preserve">0210120320</t>
  </si>
  <si>
    <t xml:space="preserve">0210211010</t>
  </si>
  <si>
    <t xml:space="preserve">0210311010</t>
  </si>
  <si>
    <t xml:space="preserve">02103L5194</t>
  </si>
  <si>
    <t xml:space="preserve">0220110010</t>
  </si>
  <si>
    <t xml:space="preserve">0220110020</t>
  </si>
  <si>
    <t xml:space="preserve">0220120990</t>
  </si>
  <si>
    <t xml:space="preserve">УПРАВЛЕНИЕ ТРУДА И СОЦИАЛЬНОЙ ЗАЩИТЫ НАСЕЛЕНИЯ АДМИНИСТРАЦИИ ИПАТОВСКОГО МУНИЦИПАЛЬНОГО ОКРУГА СТАВРОПОЛЬСКОГО КРАЯ</t>
  </si>
  <si>
    <t xml:space="preserve">0730310050</t>
  </si>
  <si>
    <t xml:space="preserve">0710152200</t>
  </si>
  <si>
    <t xml:space="preserve">0710152500</t>
  </si>
  <si>
    <t xml:space="preserve">0710176240</t>
  </si>
  <si>
    <t xml:space="preserve">0710176260</t>
  </si>
  <si>
    <t xml:space="preserve">0710177220</t>
  </si>
  <si>
    <t xml:space="preserve">0710177820</t>
  </si>
  <si>
    <t xml:space="preserve">0710178210</t>
  </si>
  <si>
    <t xml:space="preserve">0710178220</t>
  </si>
  <si>
    <t xml:space="preserve">0710178230</t>
  </si>
  <si>
    <t xml:space="preserve">0710178240</t>
  </si>
  <si>
    <t xml:space="preserve">0710178250</t>
  </si>
  <si>
    <t xml:space="preserve">0710178260</t>
  </si>
  <si>
    <t xml:space="preserve">0710178270</t>
  </si>
  <si>
    <t xml:space="preserve">0710178730</t>
  </si>
  <si>
    <t xml:space="preserve">07101R4040</t>
  </si>
  <si>
    <t xml:space="preserve">07101R4620</t>
  </si>
  <si>
    <t xml:space="preserve">0710220372</t>
  </si>
  <si>
    <t xml:space="preserve">0710220374</t>
  </si>
  <si>
    <t xml:space="preserve">0710176280</t>
  </si>
  <si>
    <t xml:space="preserve">0710177190</t>
  </si>
  <si>
    <t xml:space="preserve">071P150840</t>
  </si>
  <si>
    <t xml:space="preserve">0730310020</t>
  </si>
  <si>
    <t xml:space="preserve">0730320990</t>
  </si>
  <si>
    <t xml:space="preserve">0730376210</t>
  </si>
  <si>
    <t xml:space="preserve">КОМИТЕТ ПО ФИЗИЧЕСКОЙ КУЛЬТУРЕ И СПОРТУ АДМИНИСТРАЦИИ ИПАТОВСКОГО МУНИЦИПАЛЬНОГО ОКРУГА СТАВРОПОЛЬСКОГО КРАЯ</t>
  </si>
  <si>
    <t xml:space="preserve">0910111010</t>
  </si>
  <si>
    <t xml:space="preserve">0910220350</t>
  </si>
  <si>
    <t xml:space="preserve">0920110010</t>
  </si>
  <si>
    <t xml:space="preserve">0920110020</t>
  </si>
  <si>
    <t xml:space="preserve">0920120990</t>
  </si>
  <si>
    <t xml:space="preserve">КОНТРОЛЬНО-СЧЕТНАЯ КОМИССИЯ ИПАТОВСКОГО МУНИЦИПАЛЬНОГО ОКРУГА СТАВРОПОЛЬСКОГО КРАЯ</t>
  </si>
  <si>
    <t xml:space="preserve">7210010010</t>
  </si>
  <si>
    <t xml:space="preserve">7210010020</t>
  </si>
  <si>
    <t xml:space="preserve">7210020360</t>
  </si>
  <si>
    <t xml:space="preserve">7210020990</t>
  </si>
  <si>
    <t xml:space="preserve">УПРАВЛЕНИЕ ПО РАБОТЕ С ТЕРРИТОРИЯМИ АДМИНИСТРАЦИИ ИПАТОВСКОГО МУНИЦИПАЛЬНОГО ОКРУГА СТАВРОПОЛЬСКОГО КРАЯ</t>
  </si>
  <si>
    <t xml:space="preserve">0340110010</t>
  </si>
  <si>
    <t xml:space="preserve">0340110020</t>
  </si>
  <si>
    <t xml:space="preserve">0340110050</t>
  </si>
  <si>
    <t xml:space="preserve">0340120990</t>
  </si>
  <si>
    <t xml:space="preserve">7300576903</t>
  </si>
  <si>
    <t xml:space="preserve">7300651180</t>
  </si>
  <si>
    <t xml:space="preserve">1010220840</t>
  </si>
  <si>
    <t xml:space="preserve">1010220841</t>
  </si>
  <si>
    <t xml:space="preserve">1010220842</t>
  </si>
  <si>
    <t xml:space="preserve">1010220843</t>
  </si>
  <si>
    <t xml:space="preserve">1010220844</t>
  </si>
  <si>
    <t xml:space="preserve">1020320845</t>
  </si>
  <si>
    <t xml:space="preserve">1020320846</t>
  </si>
  <si>
    <t xml:space="preserve">10203S6720</t>
  </si>
  <si>
    <t xml:space="preserve">1020420848</t>
  </si>
  <si>
    <t xml:space="preserve">1020420849</t>
  </si>
  <si>
    <t xml:space="preserve">0310120531</t>
  </si>
  <si>
    <t xml:space="preserve">0320120510</t>
  </si>
  <si>
    <t xml:space="preserve">0320220520</t>
  </si>
  <si>
    <t xml:space="preserve">0320320530</t>
  </si>
  <si>
    <t xml:space="preserve">0320420540</t>
  </si>
  <si>
    <t xml:space="preserve">0320420550</t>
  </si>
  <si>
    <t xml:space="preserve">141F255550</t>
  </si>
  <si>
    <t xml:space="preserve">1510220920</t>
  </si>
  <si>
    <t xml:space="preserve">0340220560</t>
  </si>
  <si>
    <t xml:space="preserve">ИТОГО:</t>
  </si>
  <si>
    <r>
      <rPr>
        <b val="true"/>
        <sz val="12"/>
        <rFont val="Arial"/>
        <family val="0"/>
        <charset val="204"/>
      </rPr>
      <t xml:space="preserve">                               </t>
    </r>
    <r>
      <rPr>
        <b val="true"/>
        <sz val="14"/>
        <rFont val="Arial"/>
        <family val="2"/>
        <charset val="204"/>
      </rPr>
      <t xml:space="preserve">  Раздел II. </t>
    </r>
    <r>
      <rPr>
        <b val="true"/>
        <sz val="12"/>
        <rFont val="Arial"/>
        <family val="0"/>
        <charset val="204"/>
      </rPr>
      <t xml:space="preserve">         БЮДЖЕТНЫЕ АССИГНОВАНИЯ ПО  ИСТОЧНИКАМ  ФИНАНСИРОВАНИЯ ДЕФИЦИТА </t>
    </r>
  </si>
  <si>
    <r>
      <rPr>
        <b val="true"/>
        <sz val="11"/>
        <rFont val="Arial"/>
        <family val="0"/>
        <charset val="204"/>
      </rPr>
      <t xml:space="preserve">                                                                   </t>
    </r>
    <r>
      <rPr>
        <b val="true"/>
        <sz val="12"/>
        <rFont val="Arial"/>
        <family val="2"/>
        <charset val="204"/>
      </rPr>
      <t xml:space="preserve">                       БЮДЖЕТА ИПАТОВСКОГО МУНИЦИПАЛЬНОГО ОКРУГА СТАВРОПОЛЬСКОГО КРАЯ</t>
    </r>
  </si>
  <si>
    <t xml:space="preserve">( в рублях)</t>
  </si>
  <si>
    <t xml:space="preserve">Наименование главного администратора источников финансирования дефицита местного бюджета</t>
  </si>
  <si>
    <t xml:space="preserve">КОД</t>
  </si>
  <si>
    <t xml:space="preserve">СУММА  </t>
  </si>
  <si>
    <t xml:space="preserve"> главного администратора источников  финансирования дефицита местного бюджета</t>
  </si>
  <si>
    <t xml:space="preserve"> источника  финансирования дефицита местного  бюджета по бюджетной классификации</t>
  </si>
  <si>
    <t xml:space="preserve">Финансовое управление администрации Ипатовского муниципального округа Ставропольского края</t>
  </si>
  <si>
    <t xml:space="preserve">704 01000000  00 0000 000</t>
  </si>
  <si>
    <t xml:space="preserve">704 01050201 04 0000 510</t>
  </si>
  <si>
    <t xml:space="preserve">704 01050201 04 0000 610</t>
  </si>
  <si>
    <t xml:space="preserve">Итого:</t>
  </si>
  <si>
    <t xml:space="preserve">_________________________________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#,##0.00;[RED]\-#,##0.00;0.00"/>
    <numFmt numFmtId="167" formatCode="000"/>
    <numFmt numFmtId="168" formatCode="00"/>
    <numFmt numFmtId="169" formatCode="0000000000"/>
    <numFmt numFmtId="170" formatCode="000;[RED]\-000;&quot;&quot;"/>
    <numFmt numFmtId="171" formatCode="#,##0.00;[RED]\-#,##0.00"/>
    <numFmt numFmtId="172" formatCode="#,##0"/>
    <numFmt numFmtId="173" formatCode="0.0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"/>
      <family val="0"/>
      <charset val="204"/>
    </font>
    <font>
      <b val="true"/>
      <sz val="10"/>
      <name val="Arial"/>
      <family val="0"/>
      <charset val="204"/>
    </font>
    <font>
      <b val="true"/>
      <sz val="8"/>
      <name val="Arial"/>
      <family val="0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0"/>
      <charset val="204"/>
    </font>
    <font>
      <b val="true"/>
      <sz val="9"/>
      <name val="Arial"/>
      <family val="0"/>
      <charset val="204"/>
    </font>
    <font>
      <sz val="9"/>
      <name val="Arial"/>
      <family val="0"/>
      <charset val="204"/>
    </font>
    <font>
      <b val="true"/>
      <sz val="12"/>
      <name val="Arial"/>
      <family val="0"/>
      <charset val="204"/>
    </font>
    <font>
      <b val="true"/>
      <sz val="14"/>
      <name val="Arial"/>
      <family val="2"/>
      <charset val="204"/>
    </font>
    <font>
      <sz val="11"/>
      <name val="Arial"/>
      <family val="0"/>
      <charset val="204"/>
    </font>
    <font>
      <b val="true"/>
      <sz val="11"/>
      <name val="Arial"/>
      <family val="0"/>
      <charset val="204"/>
    </font>
    <font>
      <b val="true"/>
      <sz val="12"/>
      <name val="Arial"/>
      <family val="2"/>
      <charset val="204"/>
    </font>
    <font>
      <sz val="16"/>
      <name val="Times New Roman"/>
      <family val="1"/>
      <charset val="204"/>
    </font>
    <font>
      <sz val="14"/>
      <name val="Arial"/>
      <family val="2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2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Книга28" xfId="21"/>
    <cellStyle name="Обычный_сбр источники" xfId="22"/>
    <cellStyle name="Финансовый_Книга2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3"/>
  <sheetViews>
    <sheetView showFormulas="false" showGridLines="false" showRowColHeaders="true" showZeros="true" rightToLeft="false" tabSelected="false" showOutlineSymbols="true" defaultGridColor="true" view="normal" topLeftCell="A319" colorId="64" zoomScale="100" zoomScaleNormal="100" zoomScalePageLayoutView="100" workbookViewId="0">
      <selection pane="topLeft" activeCell="G347" activeCellId="0" sqref="G34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35.28"/>
    <col collapsed="false" customWidth="true" hidden="false" outlineLevel="0" max="3" min="3" style="1" width="7.28"/>
    <col collapsed="false" customWidth="true" hidden="false" outlineLevel="0" max="4" min="4" style="1" width="7.42"/>
    <col collapsed="false" customWidth="true" hidden="false" outlineLevel="0" max="5" min="5" style="1" width="16.28"/>
    <col collapsed="false" customWidth="true" hidden="false" outlineLevel="0" max="6" min="6" style="1" width="11.7"/>
    <col collapsed="false" customWidth="true" hidden="false" outlineLevel="0" max="7" min="7" style="1" width="17.56"/>
    <col collapsed="false" customWidth="true" hidden="false" outlineLevel="0" max="8" min="8" style="1" width="18.14"/>
  </cols>
  <sheetData>
    <row r="1" s="2" customFormat="true" ht="14.25" hidden="false" customHeight="true" outlineLevel="0" collapsed="false">
      <c r="B1" s="3" t="s">
        <v>0</v>
      </c>
      <c r="C1" s="3"/>
      <c r="D1" s="3"/>
      <c r="E1" s="3"/>
      <c r="F1" s="3"/>
      <c r="G1" s="3"/>
      <c r="H1" s="4"/>
    </row>
    <row r="2" s="2" customFormat="true" ht="14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s="2" customFormat="true" ht="14.25" hidden="false" customHeight="true" outlineLevel="0" collapsed="false">
      <c r="B3" s="3" t="s">
        <v>2</v>
      </c>
      <c r="C3" s="3"/>
      <c r="D3" s="3"/>
      <c r="E3" s="3"/>
      <c r="F3" s="3"/>
      <c r="G3" s="3"/>
      <c r="H3" s="3"/>
    </row>
    <row r="4" s="2" customFormat="true" ht="14.25" hidden="false" customHeight="true" outlineLevel="0" collapsed="false">
      <c r="B4" s="3" t="s">
        <v>3</v>
      </c>
      <c r="C4" s="3"/>
      <c r="D4" s="3"/>
      <c r="E4" s="3"/>
      <c r="F4" s="3"/>
      <c r="G4" s="3"/>
      <c r="H4" s="3"/>
    </row>
    <row r="5" s="2" customFormat="true" ht="14.25" hidden="false" customHeight="true" outlineLevel="0" collapsed="false">
      <c r="A5" s="5"/>
      <c r="B5" s="6"/>
      <c r="C5" s="7"/>
      <c r="D5" s="7"/>
      <c r="E5" s="7"/>
      <c r="F5" s="7"/>
      <c r="G5" s="7"/>
      <c r="H5" s="6"/>
    </row>
    <row r="6" s="2" customFormat="true" ht="14.25" hidden="false" customHeight="true" outlineLevel="0" collapsed="false">
      <c r="A6" s="5"/>
      <c r="B6" s="7" t="s">
        <v>4</v>
      </c>
      <c r="C6" s="7"/>
      <c r="D6" s="7"/>
      <c r="E6" s="7"/>
      <c r="F6" s="7"/>
      <c r="G6" s="7"/>
      <c r="H6" s="7"/>
    </row>
    <row r="7" customFormat="false" ht="14.25" hidden="false" customHeight="true" outlineLevel="0" collapsed="false">
      <c r="A7" s="8"/>
      <c r="B7" s="9" t="s">
        <v>5</v>
      </c>
      <c r="C7" s="9"/>
      <c r="D7" s="9"/>
      <c r="E7" s="9"/>
      <c r="F7" s="9"/>
      <c r="G7" s="9"/>
      <c r="H7" s="9"/>
    </row>
    <row r="8" customFormat="false" ht="14.25" hidden="false" customHeight="true" outlineLevel="0" collapsed="false">
      <c r="A8" s="10"/>
      <c r="B8" s="8"/>
      <c r="C8" s="8"/>
      <c r="D8" s="11"/>
      <c r="E8" s="8"/>
      <c r="F8" s="8"/>
      <c r="G8" s="8"/>
      <c r="H8" s="12" t="s">
        <v>6</v>
      </c>
    </row>
    <row r="9" customFormat="false" ht="14.25" hidden="false" customHeight="true" outlineLevel="0" collapsed="false">
      <c r="A9" s="10"/>
      <c r="B9" s="13" t="s">
        <v>7</v>
      </c>
      <c r="C9" s="13"/>
      <c r="D9" s="13"/>
      <c r="E9" s="13"/>
      <c r="F9" s="13"/>
      <c r="G9" s="13" t="s">
        <v>8</v>
      </c>
      <c r="H9" s="13"/>
    </row>
    <row r="10" customFormat="false" ht="14.25" hidden="false" customHeight="true" outlineLevel="0" collapsed="false">
      <c r="A10" s="10"/>
      <c r="B10" s="14" t="s">
        <v>9</v>
      </c>
      <c r="C10" s="15" t="s">
        <v>10</v>
      </c>
      <c r="D10" s="15" t="s">
        <v>11</v>
      </c>
      <c r="E10" s="15" t="s">
        <v>12</v>
      </c>
      <c r="F10" s="15" t="s">
        <v>13</v>
      </c>
      <c r="G10" s="14" t="s">
        <v>14</v>
      </c>
      <c r="H10" s="14" t="s">
        <v>15</v>
      </c>
    </row>
    <row r="11" customFormat="false" ht="6" hidden="false" customHeight="true" outlineLevel="0" collapsed="false">
      <c r="A11" s="10"/>
      <c r="B11" s="14"/>
      <c r="C11" s="15"/>
      <c r="D11" s="15"/>
      <c r="E11" s="15"/>
      <c r="F11" s="15"/>
      <c r="G11" s="14"/>
      <c r="H11" s="14"/>
    </row>
    <row r="12" customFormat="false" ht="15" hidden="false" customHeight="true" outlineLevel="0" collapsed="false">
      <c r="A12" s="10"/>
      <c r="B12" s="16" t="n">
        <v>1</v>
      </c>
      <c r="C12" s="16" t="n">
        <v>2</v>
      </c>
      <c r="D12" s="17" t="n">
        <v>3</v>
      </c>
      <c r="E12" s="17" t="n">
        <v>4</v>
      </c>
      <c r="F12" s="17" t="n">
        <v>5</v>
      </c>
      <c r="G12" s="17" t="n">
        <v>6</v>
      </c>
      <c r="H12" s="16" t="n">
        <v>7</v>
      </c>
    </row>
    <row r="13" customFormat="false" ht="39" hidden="false" customHeight="true" outlineLevel="0" collapsed="false">
      <c r="A13" s="10"/>
      <c r="B13" s="18" t="s">
        <v>16</v>
      </c>
      <c r="C13" s="19"/>
      <c r="D13" s="20"/>
      <c r="E13" s="20"/>
      <c r="F13" s="20"/>
      <c r="G13" s="21" t="n">
        <v>3399050</v>
      </c>
      <c r="H13" s="21" t="n">
        <v>3421850</v>
      </c>
    </row>
    <row r="14" s="28" customFormat="true" ht="14.25" hidden="false" customHeight="true" outlineLevel="0" collapsed="false">
      <c r="A14" s="22"/>
      <c r="B14" s="23" t="n">
        <v>700</v>
      </c>
      <c r="C14" s="24" t="n">
        <v>1</v>
      </c>
      <c r="D14" s="24" t="n">
        <v>3</v>
      </c>
      <c r="E14" s="25" t="s">
        <v>17</v>
      </c>
      <c r="F14" s="26" t="s">
        <v>18</v>
      </c>
      <c r="G14" s="27" t="n">
        <v>49900</v>
      </c>
      <c r="H14" s="27" t="n">
        <v>49900</v>
      </c>
    </row>
    <row r="15" s="28" customFormat="true" ht="14.25" hidden="false" customHeight="true" outlineLevel="0" collapsed="false">
      <c r="A15" s="22"/>
      <c r="B15" s="29" t="n">
        <v>700</v>
      </c>
      <c r="C15" s="30" t="n">
        <v>1</v>
      </c>
      <c r="D15" s="30" t="n">
        <v>3</v>
      </c>
      <c r="E15" s="31" t="s">
        <v>17</v>
      </c>
      <c r="F15" s="32" t="s">
        <v>19</v>
      </c>
      <c r="G15" s="33" t="n">
        <v>815120</v>
      </c>
      <c r="H15" s="33" t="n">
        <v>765550</v>
      </c>
    </row>
    <row r="16" s="28" customFormat="true" ht="14.25" hidden="false" customHeight="true" outlineLevel="0" collapsed="false">
      <c r="A16" s="22"/>
      <c r="B16" s="29" t="n">
        <v>700</v>
      </c>
      <c r="C16" s="30" t="n">
        <v>1</v>
      </c>
      <c r="D16" s="30" t="n">
        <v>3</v>
      </c>
      <c r="E16" s="31" t="s">
        <v>20</v>
      </c>
      <c r="F16" s="32" t="s">
        <v>18</v>
      </c>
      <c r="G16" s="33" t="n">
        <v>2265860</v>
      </c>
      <c r="H16" s="33" t="n">
        <v>2265860</v>
      </c>
    </row>
    <row r="17" s="28" customFormat="true" ht="14.25" hidden="false" customHeight="true" outlineLevel="0" collapsed="false">
      <c r="A17" s="22"/>
      <c r="B17" s="29" t="n">
        <v>700</v>
      </c>
      <c r="C17" s="30" t="n">
        <v>1</v>
      </c>
      <c r="D17" s="30" t="n">
        <v>13</v>
      </c>
      <c r="E17" s="31" t="s">
        <v>21</v>
      </c>
      <c r="F17" s="32" t="s">
        <v>19</v>
      </c>
      <c r="G17" s="33" t="n">
        <v>250000</v>
      </c>
      <c r="H17" s="33" t="n">
        <v>260000</v>
      </c>
    </row>
    <row r="18" s="28" customFormat="true" ht="14.25" hidden="false" customHeight="true" outlineLevel="0" collapsed="false">
      <c r="A18" s="22"/>
      <c r="B18" s="29" t="n">
        <v>700</v>
      </c>
      <c r="C18" s="30" t="n">
        <v>1</v>
      </c>
      <c r="D18" s="30" t="n">
        <v>13</v>
      </c>
      <c r="E18" s="31" t="s">
        <v>22</v>
      </c>
      <c r="F18" s="32" t="s">
        <v>19</v>
      </c>
      <c r="G18" s="33" t="n">
        <v>17670</v>
      </c>
      <c r="H18" s="33" t="n">
        <v>80040</v>
      </c>
    </row>
    <row r="19" s="28" customFormat="true" ht="14.25" hidden="false" customHeight="true" outlineLevel="0" collapsed="false">
      <c r="A19" s="22"/>
      <c r="B19" s="29" t="n">
        <v>700</v>
      </c>
      <c r="C19" s="30" t="n">
        <v>1</v>
      </c>
      <c r="D19" s="30" t="n">
        <v>13</v>
      </c>
      <c r="E19" s="31" t="s">
        <v>22</v>
      </c>
      <c r="F19" s="32" t="s">
        <v>23</v>
      </c>
      <c r="G19" s="33" t="n">
        <v>500</v>
      </c>
      <c r="H19" s="33" t="n">
        <v>500</v>
      </c>
    </row>
    <row r="20" s="28" customFormat="true" ht="14.25" hidden="false" customHeight="true" outlineLevel="0" collapsed="false">
      <c r="A20" s="34"/>
      <c r="B20" s="35"/>
      <c r="C20" s="36"/>
      <c r="D20" s="36"/>
      <c r="E20" s="37"/>
      <c r="F20" s="38"/>
      <c r="G20" s="33" t="n">
        <f aca="false">SUM(G14:G19)</f>
        <v>3399050</v>
      </c>
      <c r="H20" s="33" t="n">
        <f aca="false">SUM(H14:H19)</f>
        <v>3421850</v>
      </c>
    </row>
    <row r="21" s="28" customFormat="true" ht="39.75" hidden="false" customHeight="true" outlineLevel="0" collapsed="false">
      <c r="A21" s="34"/>
      <c r="B21" s="39" t="s">
        <v>24</v>
      </c>
      <c r="C21" s="40"/>
      <c r="D21" s="40"/>
      <c r="E21" s="41"/>
      <c r="F21" s="42"/>
      <c r="G21" s="43" t="n">
        <v>205242671.13</v>
      </c>
      <c r="H21" s="44" t="n">
        <v>205712213.19</v>
      </c>
    </row>
    <row r="22" s="28" customFormat="true" ht="14.25" hidden="false" customHeight="true" outlineLevel="0" collapsed="false">
      <c r="A22" s="22"/>
      <c r="B22" s="29" t="n">
        <v>701</v>
      </c>
      <c r="C22" s="30" t="n">
        <v>1</v>
      </c>
      <c r="D22" s="30" t="n">
        <v>2</v>
      </c>
      <c r="E22" s="31" t="s">
        <v>25</v>
      </c>
      <c r="F22" s="32" t="s">
        <v>18</v>
      </c>
      <c r="G22" s="33" t="n">
        <v>41550.08</v>
      </c>
      <c r="H22" s="33" t="n">
        <v>41550.08</v>
      </c>
    </row>
    <row r="23" s="28" customFormat="true" ht="14.25" hidden="false" customHeight="true" outlineLevel="0" collapsed="false">
      <c r="A23" s="22"/>
      <c r="B23" s="29" t="n">
        <v>701</v>
      </c>
      <c r="C23" s="30" t="n">
        <v>1</v>
      </c>
      <c r="D23" s="30" t="n">
        <v>2</v>
      </c>
      <c r="E23" s="31" t="s">
        <v>26</v>
      </c>
      <c r="F23" s="32" t="s">
        <v>18</v>
      </c>
      <c r="G23" s="33" t="n">
        <v>2108909.55</v>
      </c>
      <c r="H23" s="33" t="n">
        <v>2108909.55</v>
      </c>
    </row>
    <row r="24" s="28" customFormat="true" ht="14.25" hidden="false" customHeight="true" outlineLevel="0" collapsed="false">
      <c r="A24" s="22"/>
      <c r="B24" s="29" t="n">
        <v>701</v>
      </c>
      <c r="C24" s="30" t="n">
        <v>1</v>
      </c>
      <c r="D24" s="30" t="n">
        <v>4</v>
      </c>
      <c r="E24" s="31" t="s">
        <v>27</v>
      </c>
      <c r="F24" s="32" t="s">
        <v>18</v>
      </c>
      <c r="G24" s="33" t="n">
        <v>1896082.54</v>
      </c>
      <c r="H24" s="33" t="n">
        <v>1896082.54</v>
      </c>
    </row>
    <row r="25" s="28" customFormat="true" ht="14.25" hidden="false" customHeight="true" outlineLevel="0" collapsed="false">
      <c r="A25" s="22"/>
      <c r="B25" s="29" t="n">
        <v>701</v>
      </c>
      <c r="C25" s="30" t="n">
        <v>1</v>
      </c>
      <c r="D25" s="30" t="n">
        <v>4</v>
      </c>
      <c r="E25" s="31" t="s">
        <v>27</v>
      </c>
      <c r="F25" s="32" t="s">
        <v>19</v>
      </c>
      <c r="G25" s="33" t="n">
        <v>8414580.63</v>
      </c>
      <c r="H25" s="33" t="n">
        <v>8414580.63</v>
      </c>
    </row>
    <row r="26" s="28" customFormat="true" ht="14.25" hidden="false" customHeight="true" outlineLevel="0" collapsed="false">
      <c r="A26" s="22"/>
      <c r="B26" s="29" t="n">
        <v>701</v>
      </c>
      <c r="C26" s="30" t="n">
        <v>1</v>
      </c>
      <c r="D26" s="30" t="n">
        <v>4</v>
      </c>
      <c r="E26" s="31" t="s">
        <v>27</v>
      </c>
      <c r="F26" s="32" t="s">
        <v>28</v>
      </c>
      <c r="G26" s="33" t="n">
        <v>47462.48</v>
      </c>
      <c r="H26" s="33" t="n">
        <v>47462.48</v>
      </c>
    </row>
    <row r="27" s="28" customFormat="true" ht="14.25" hidden="false" customHeight="true" outlineLevel="0" collapsed="false">
      <c r="A27" s="22"/>
      <c r="B27" s="29" t="n">
        <v>701</v>
      </c>
      <c r="C27" s="30" t="n">
        <v>1</v>
      </c>
      <c r="D27" s="30" t="n">
        <v>4</v>
      </c>
      <c r="E27" s="31" t="s">
        <v>29</v>
      </c>
      <c r="F27" s="32" t="s">
        <v>18</v>
      </c>
      <c r="G27" s="33" t="n">
        <v>56378644.72</v>
      </c>
      <c r="H27" s="33" t="n">
        <v>56378644.72</v>
      </c>
    </row>
    <row r="28" s="28" customFormat="true" ht="14.25" hidden="false" customHeight="true" outlineLevel="0" collapsed="false">
      <c r="A28" s="22"/>
      <c r="B28" s="29" t="n">
        <v>701</v>
      </c>
      <c r="C28" s="30" t="n">
        <v>1</v>
      </c>
      <c r="D28" s="30" t="n">
        <v>4</v>
      </c>
      <c r="E28" s="31" t="s">
        <v>30</v>
      </c>
      <c r="F28" s="32" t="s">
        <v>18</v>
      </c>
      <c r="G28" s="33" t="n">
        <v>1054216.05</v>
      </c>
      <c r="H28" s="33" t="n">
        <v>1054216.05</v>
      </c>
    </row>
    <row r="29" s="28" customFormat="true" ht="14.25" hidden="false" customHeight="true" outlineLevel="0" collapsed="false">
      <c r="A29" s="22"/>
      <c r="B29" s="29" t="n">
        <v>701</v>
      </c>
      <c r="C29" s="30" t="n">
        <v>1</v>
      </c>
      <c r="D29" s="30" t="n">
        <v>4</v>
      </c>
      <c r="E29" s="31" t="s">
        <v>30</v>
      </c>
      <c r="F29" s="32" t="s">
        <v>19</v>
      </c>
      <c r="G29" s="33" t="n">
        <v>179216.73</v>
      </c>
      <c r="H29" s="33" t="n">
        <v>179216.73</v>
      </c>
    </row>
    <row r="30" s="28" customFormat="true" ht="14.25" hidden="false" customHeight="true" outlineLevel="0" collapsed="false">
      <c r="A30" s="22"/>
      <c r="B30" s="29" t="n">
        <v>701</v>
      </c>
      <c r="C30" s="30" t="n">
        <v>1</v>
      </c>
      <c r="D30" s="30" t="n">
        <v>4</v>
      </c>
      <c r="E30" s="31" t="s">
        <v>31</v>
      </c>
      <c r="F30" s="32" t="s">
        <v>18</v>
      </c>
      <c r="G30" s="33" t="n">
        <v>1220632.17</v>
      </c>
      <c r="H30" s="33" t="n">
        <v>1220632.17</v>
      </c>
    </row>
    <row r="31" s="28" customFormat="true" ht="14.25" hidden="false" customHeight="true" outlineLevel="0" collapsed="false">
      <c r="A31" s="22"/>
      <c r="B31" s="29" t="n">
        <v>701</v>
      </c>
      <c r="C31" s="30" t="n">
        <v>1</v>
      </c>
      <c r="D31" s="30" t="n">
        <v>4</v>
      </c>
      <c r="E31" s="31" t="s">
        <v>31</v>
      </c>
      <c r="F31" s="32" t="s">
        <v>19</v>
      </c>
      <c r="G31" s="33" t="n">
        <v>29540.59</v>
      </c>
      <c r="H31" s="33" t="n">
        <v>29540.59</v>
      </c>
    </row>
    <row r="32" s="28" customFormat="true" ht="14.25" hidden="false" customHeight="true" outlineLevel="0" collapsed="false">
      <c r="A32" s="22"/>
      <c r="B32" s="29" t="n">
        <v>701</v>
      </c>
      <c r="C32" s="30" t="n">
        <v>1</v>
      </c>
      <c r="D32" s="30" t="n">
        <v>4</v>
      </c>
      <c r="E32" s="31" t="s">
        <v>32</v>
      </c>
      <c r="F32" s="32" t="s">
        <v>18</v>
      </c>
      <c r="G32" s="33" t="n">
        <v>928783.31</v>
      </c>
      <c r="H32" s="33" t="n">
        <v>928783.31</v>
      </c>
    </row>
    <row r="33" s="28" customFormat="true" ht="14.25" hidden="false" customHeight="true" outlineLevel="0" collapsed="false">
      <c r="A33" s="22"/>
      <c r="B33" s="29" t="n">
        <v>701</v>
      </c>
      <c r="C33" s="30" t="n">
        <v>1</v>
      </c>
      <c r="D33" s="30" t="n">
        <v>4</v>
      </c>
      <c r="E33" s="31" t="s">
        <v>32</v>
      </c>
      <c r="F33" s="32" t="s">
        <v>19</v>
      </c>
      <c r="G33" s="33" t="n">
        <v>245198.8</v>
      </c>
      <c r="H33" s="33" t="n">
        <v>245198.8</v>
      </c>
    </row>
    <row r="34" s="28" customFormat="true" ht="14.25" hidden="false" customHeight="true" outlineLevel="0" collapsed="false">
      <c r="A34" s="22"/>
      <c r="B34" s="29" t="n">
        <v>701</v>
      </c>
      <c r="C34" s="30" t="n">
        <v>1</v>
      </c>
      <c r="D34" s="30" t="n">
        <v>4</v>
      </c>
      <c r="E34" s="31" t="s">
        <v>33</v>
      </c>
      <c r="F34" s="32" t="s">
        <v>18</v>
      </c>
      <c r="G34" s="33" t="n">
        <v>2711723.49</v>
      </c>
      <c r="H34" s="33" t="n">
        <v>2711723.49</v>
      </c>
    </row>
    <row r="35" s="28" customFormat="true" ht="14.25" hidden="false" customHeight="true" outlineLevel="0" collapsed="false">
      <c r="A35" s="22"/>
      <c r="B35" s="29" t="n">
        <v>701</v>
      </c>
      <c r="C35" s="30" t="n">
        <v>1</v>
      </c>
      <c r="D35" s="30" t="n">
        <v>4</v>
      </c>
      <c r="E35" s="31" t="s">
        <v>33</v>
      </c>
      <c r="F35" s="32" t="s">
        <v>19</v>
      </c>
      <c r="G35" s="33" t="n">
        <v>538683.87</v>
      </c>
      <c r="H35" s="33" t="n">
        <v>538683.87</v>
      </c>
    </row>
    <row r="36" s="28" customFormat="true" ht="14.25" hidden="false" customHeight="true" outlineLevel="0" collapsed="false">
      <c r="A36" s="22"/>
      <c r="B36" s="29" t="n">
        <v>701</v>
      </c>
      <c r="C36" s="30" t="n">
        <v>1</v>
      </c>
      <c r="D36" s="30" t="n">
        <v>5</v>
      </c>
      <c r="E36" s="31" t="s">
        <v>34</v>
      </c>
      <c r="F36" s="32" t="s">
        <v>19</v>
      </c>
      <c r="G36" s="33" t="n">
        <v>13105.4</v>
      </c>
      <c r="H36" s="33" t="n">
        <v>167354</v>
      </c>
    </row>
    <row r="37" s="28" customFormat="true" ht="14.25" hidden="false" customHeight="true" outlineLevel="0" collapsed="false">
      <c r="A37" s="22"/>
      <c r="B37" s="29" t="n">
        <v>701</v>
      </c>
      <c r="C37" s="30" t="n">
        <v>1</v>
      </c>
      <c r="D37" s="30" t="n">
        <v>13</v>
      </c>
      <c r="E37" s="31" t="s">
        <v>35</v>
      </c>
      <c r="F37" s="32" t="s">
        <v>18</v>
      </c>
      <c r="G37" s="33" t="n">
        <v>13236255.19</v>
      </c>
      <c r="H37" s="33" t="n">
        <v>13236255.19</v>
      </c>
    </row>
    <row r="38" s="28" customFormat="true" ht="14.25" hidden="false" customHeight="true" outlineLevel="0" collapsed="false">
      <c r="A38" s="22"/>
      <c r="B38" s="29" t="n">
        <v>701</v>
      </c>
      <c r="C38" s="30" t="n">
        <v>1</v>
      </c>
      <c r="D38" s="30" t="n">
        <v>13</v>
      </c>
      <c r="E38" s="31" t="s">
        <v>35</v>
      </c>
      <c r="F38" s="32" t="s">
        <v>19</v>
      </c>
      <c r="G38" s="33" t="n">
        <v>1640111.49</v>
      </c>
      <c r="H38" s="33" t="n">
        <v>1640189.49</v>
      </c>
    </row>
    <row r="39" s="28" customFormat="true" ht="14.25" hidden="false" customHeight="true" outlineLevel="0" collapsed="false">
      <c r="A39" s="22"/>
      <c r="B39" s="29" t="n">
        <v>701</v>
      </c>
      <c r="C39" s="30" t="n">
        <v>1</v>
      </c>
      <c r="D39" s="30" t="n">
        <v>13</v>
      </c>
      <c r="E39" s="31" t="s">
        <v>35</v>
      </c>
      <c r="F39" s="32" t="s">
        <v>23</v>
      </c>
      <c r="G39" s="33" t="n">
        <v>1000</v>
      </c>
      <c r="H39" s="33" t="n">
        <v>1000</v>
      </c>
    </row>
    <row r="40" s="28" customFormat="true" ht="14.25" hidden="false" customHeight="true" outlineLevel="0" collapsed="false">
      <c r="A40" s="22"/>
      <c r="B40" s="29" t="n">
        <v>701</v>
      </c>
      <c r="C40" s="30" t="n">
        <v>1</v>
      </c>
      <c r="D40" s="30" t="n">
        <v>13</v>
      </c>
      <c r="E40" s="31" t="s">
        <v>35</v>
      </c>
      <c r="F40" s="32" t="s">
        <v>28</v>
      </c>
      <c r="G40" s="33" t="n">
        <v>469490.32</v>
      </c>
      <c r="H40" s="33" t="n">
        <v>469490.32</v>
      </c>
    </row>
    <row r="41" s="28" customFormat="true" ht="14.25" hidden="false" customHeight="true" outlineLevel="0" collapsed="false">
      <c r="A41" s="22"/>
      <c r="B41" s="29" t="n">
        <v>701</v>
      </c>
      <c r="C41" s="30" t="n">
        <v>1</v>
      </c>
      <c r="D41" s="30" t="n">
        <v>13</v>
      </c>
      <c r="E41" s="31" t="s">
        <v>36</v>
      </c>
      <c r="F41" s="32" t="s">
        <v>18</v>
      </c>
      <c r="G41" s="33" t="n">
        <v>500</v>
      </c>
      <c r="H41" s="33" t="n">
        <v>500</v>
      </c>
    </row>
    <row r="42" s="28" customFormat="true" ht="14.25" hidden="false" customHeight="true" outlineLevel="0" collapsed="false">
      <c r="A42" s="22"/>
      <c r="B42" s="29" t="n">
        <v>701</v>
      </c>
      <c r="C42" s="30" t="n">
        <v>1</v>
      </c>
      <c r="D42" s="30" t="n">
        <v>13</v>
      </c>
      <c r="E42" s="31" t="s">
        <v>37</v>
      </c>
      <c r="F42" s="32" t="s">
        <v>18</v>
      </c>
      <c r="G42" s="33" t="n">
        <v>81099972.06</v>
      </c>
      <c r="H42" s="33" t="n">
        <v>81099972.06</v>
      </c>
    </row>
    <row r="43" s="28" customFormat="true" ht="14.25" hidden="false" customHeight="true" outlineLevel="0" collapsed="false">
      <c r="A43" s="22"/>
      <c r="B43" s="29" t="n">
        <v>701</v>
      </c>
      <c r="C43" s="30" t="n">
        <v>1</v>
      </c>
      <c r="D43" s="30" t="n">
        <v>13</v>
      </c>
      <c r="E43" s="31" t="s">
        <v>37</v>
      </c>
      <c r="F43" s="32" t="s">
        <v>19</v>
      </c>
      <c r="G43" s="33" t="n">
        <v>12391667.02</v>
      </c>
      <c r="H43" s="33" t="n">
        <v>12392057.02</v>
      </c>
    </row>
    <row r="44" s="28" customFormat="true" ht="14.25" hidden="false" customHeight="true" outlineLevel="0" collapsed="false">
      <c r="A44" s="22"/>
      <c r="B44" s="29" t="n">
        <v>701</v>
      </c>
      <c r="C44" s="30" t="n">
        <v>1</v>
      </c>
      <c r="D44" s="30" t="n">
        <v>13</v>
      </c>
      <c r="E44" s="31" t="s">
        <v>37</v>
      </c>
      <c r="F44" s="32" t="s">
        <v>23</v>
      </c>
      <c r="G44" s="33" t="n">
        <v>1000</v>
      </c>
      <c r="H44" s="33" t="n">
        <v>1000</v>
      </c>
    </row>
    <row r="45" s="28" customFormat="true" ht="14.25" hidden="false" customHeight="true" outlineLevel="0" collapsed="false">
      <c r="A45" s="22"/>
      <c r="B45" s="29" t="n">
        <v>701</v>
      </c>
      <c r="C45" s="30" t="n">
        <v>1</v>
      </c>
      <c r="D45" s="30" t="n">
        <v>13</v>
      </c>
      <c r="E45" s="31" t="s">
        <v>37</v>
      </c>
      <c r="F45" s="32" t="s">
        <v>28</v>
      </c>
      <c r="G45" s="33" t="n">
        <v>175506.92</v>
      </c>
      <c r="H45" s="33" t="n">
        <v>175506.92</v>
      </c>
    </row>
    <row r="46" s="28" customFormat="true" ht="14.25" hidden="false" customHeight="true" outlineLevel="0" collapsed="false">
      <c r="A46" s="22"/>
      <c r="B46" s="29" t="n">
        <v>701</v>
      </c>
      <c r="C46" s="30" t="n">
        <v>1</v>
      </c>
      <c r="D46" s="30" t="n">
        <v>13</v>
      </c>
      <c r="E46" s="31" t="s">
        <v>38</v>
      </c>
      <c r="F46" s="32" t="s">
        <v>19</v>
      </c>
      <c r="G46" s="33" t="n">
        <v>1227481</v>
      </c>
      <c r="H46" s="33" t="n">
        <v>1315012</v>
      </c>
    </row>
    <row r="47" s="28" customFormat="true" ht="14.25" hidden="false" customHeight="true" outlineLevel="0" collapsed="false">
      <c r="A47" s="22"/>
      <c r="B47" s="29" t="n">
        <v>701</v>
      </c>
      <c r="C47" s="30" t="n">
        <v>1</v>
      </c>
      <c r="D47" s="30" t="n">
        <v>13</v>
      </c>
      <c r="E47" s="31" t="s">
        <v>39</v>
      </c>
      <c r="F47" s="32" t="s">
        <v>19</v>
      </c>
      <c r="G47" s="33" t="n">
        <v>2547699</v>
      </c>
      <c r="H47" s="33" t="n">
        <v>2547699</v>
      </c>
    </row>
    <row r="48" s="28" customFormat="true" ht="14.25" hidden="false" customHeight="true" outlineLevel="0" collapsed="false">
      <c r="A48" s="22"/>
      <c r="B48" s="29" t="n">
        <v>701</v>
      </c>
      <c r="C48" s="30" t="n">
        <v>1</v>
      </c>
      <c r="D48" s="30" t="n">
        <v>13</v>
      </c>
      <c r="E48" s="31" t="s">
        <v>40</v>
      </c>
      <c r="F48" s="32" t="s">
        <v>18</v>
      </c>
      <c r="G48" s="33" t="n">
        <v>585909.96</v>
      </c>
      <c r="H48" s="33" t="n">
        <v>585909.96</v>
      </c>
    </row>
    <row r="49" s="28" customFormat="true" ht="14.25" hidden="false" customHeight="true" outlineLevel="0" collapsed="false">
      <c r="A49" s="22"/>
      <c r="B49" s="29" t="n">
        <v>701</v>
      </c>
      <c r="C49" s="30" t="n">
        <v>1</v>
      </c>
      <c r="D49" s="30" t="n">
        <v>13</v>
      </c>
      <c r="E49" s="31" t="s">
        <v>40</v>
      </c>
      <c r="F49" s="32" t="s">
        <v>19</v>
      </c>
      <c r="G49" s="33" t="n">
        <v>650639.08</v>
      </c>
      <c r="H49" s="33" t="n">
        <v>650639.08</v>
      </c>
    </row>
    <row r="50" s="28" customFormat="true" ht="14.25" hidden="false" customHeight="true" outlineLevel="0" collapsed="false">
      <c r="A50" s="22"/>
      <c r="B50" s="29" t="n">
        <v>701</v>
      </c>
      <c r="C50" s="30" t="n">
        <v>1</v>
      </c>
      <c r="D50" s="30" t="n">
        <v>13</v>
      </c>
      <c r="E50" s="31" t="s">
        <v>40</v>
      </c>
      <c r="F50" s="32" t="s">
        <v>23</v>
      </c>
      <c r="G50" s="33" t="n">
        <v>1000</v>
      </c>
      <c r="H50" s="33" t="n">
        <v>1000</v>
      </c>
    </row>
    <row r="51" s="28" customFormat="true" ht="14.25" hidden="false" customHeight="true" outlineLevel="0" collapsed="false">
      <c r="A51" s="22"/>
      <c r="B51" s="29" t="n">
        <v>701</v>
      </c>
      <c r="C51" s="30" t="n">
        <v>1</v>
      </c>
      <c r="D51" s="30" t="n">
        <v>13</v>
      </c>
      <c r="E51" s="31" t="s">
        <v>40</v>
      </c>
      <c r="F51" s="32" t="s">
        <v>28</v>
      </c>
      <c r="G51" s="33" t="n">
        <v>214316</v>
      </c>
      <c r="H51" s="33" t="n">
        <v>214316</v>
      </c>
    </row>
    <row r="52" s="28" customFormat="true" ht="14.25" hidden="false" customHeight="true" outlineLevel="0" collapsed="false">
      <c r="A52" s="22"/>
      <c r="B52" s="29" t="n">
        <v>701</v>
      </c>
      <c r="C52" s="30" t="n">
        <v>1</v>
      </c>
      <c r="D52" s="30" t="n">
        <v>13</v>
      </c>
      <c r="E52" s="31" t="s">
        <v>41</v>
      </c>
      <c r="F52" s="32" t="s">
        <v>18</v>
      </c>
      <c r="G52" s="33" t="n">
        <v>859320</v>
      </c>
      <c r="H52" s="33" t="n">
        <v>859320</v>
      </c>
    </row>
    <row r="53" s="28" customFormat="true" ht="14.25" hidden="false" customHeight="true" outlineLevel="0" collapsed="false">
      <c r="A53" s="22"/>
      <c r="B53" s="29" t="n">
        <v>701</v>
      </c>
      <c r="C53" s="30" t="n">
        <v>1</v>
      </c>
      <c r="D53" s="30" t="n">
        <v>13</v>
      </c>
      <c r="E53" s="31" t="s">
        <v>41</v>
      </c>
      <c r="F53" s="32" t="s">
        <v>19</v>
      </c>
      <c r="G53" s="33" t="n">
        <v>84810.5</v>
      </c>
      <c r="H53" s="33" t="n">
        <v>84810.5</v>
      </c>
    </row>
    <row r="54" s="28" customFormat="true" ht="14.25" hidden="false" customHeight="true" outlineLevel="0" collapsed="false">
      <c r="A54" s="22"/>
      <c r="B54" s="29" t="n">
        <v>701</v>
      </c>
      <c r="C54" s="30" t="n">
        <v>1</v>
      </c>
      <c r="D54" s="30" t="n">
        <v>13</v>
      </c>
      <c r="E54" s="31" t="s">
        <v>42</v>
      </c>
      <c r="F54" s="32" t="s">
        <v>19</v>
      </c>
      <c r="G54" s="33" t="n">
        <v>3000</v>
      </c>
      <c r="H54" s="33" t="n">
        <v>3000</v>
      </c>
    </row>
    <row r="55" s="28" customFormat="true" ht="14.25" hidden="false" customHeight="true" outlineLevel="0" collapsed="false">
      <c r="A55" s="22"/>
      <c r="B55" s="29" t="n">
        <v>701</v>
      </c>
      <c r="C55" s="30" t="n">
        <v>1</v>
      </c>
      <c r="D55" s="30" t="n">
        <v>13</v>
      </c>
      <c r="E55" s="31" t="s">
        <v>43</v>
      </c>
      <c r="F55" s="32" t="s">
        <v>19</v>
      </c>
      <c r="G55" s="33" t="n">
        <v>65000</v>
      </c>
      <c r="H55" s="33" t="n">
        <v>65000</v>
      </c>
    </row>
    <row r="56" s="28" customFormat="true" ht="14.25" hidden="false" customHeight="true" outlineLevel="0" collapsed="false">
      <c r="A56" s="22"/>
      <c r="B56" s="29" t="n">
        <v>701</v>
      </c>
      <c r="C56" s="30" t="n">
        <v>1</v>
      </c>
      <c r="D56" s="30" t="n">
        <v>13</v>
      </c>
      <c r="E56" s="31" t="s">
        <v>44</v>
      </c>
      <c r="F56" s="32" t="s">
        <v>19</v>
      </c>
      <c r="G56" s="33" t="n">
        <v>60400</v>
      </c>
      <c r="H56" s="33" t="n">
        <v>60400</v>
      </c>
    </row>
    <row r="57" s="28" customFormat="true" ht="14.25" hidden="false" customHeight="true" outlineLevel="0" collapsed="false">
      <c r="A57" s="22"/>
      <c r="B57" s="29" t="n">
        <v>701</v>
      </c>
      <c r="C57" s="30" t="n">
        <v>1</v>
      </c>
      <c r="D57" s="30" t="n">
        <v>13</v>
      </c>
      <c r="E57" s="31" t="s">
        <v>45</v>
      </c>
      <c r="F57" s="32" t="s">
        <v>19</v>
      </c>
      <c r="G57" s="33" t="n">
        <v>14000</v>
      </c>
      <c r="H57" s="33" t="n">
        <v>14000</v>
      </c>
    </row>
    <row r="58" s="28" customFormat="true" ht="14.25" hidden="false" customHeight="true" outlineLevel="0" collapsed="false">
      <c r="A58" s="22"/>
      <c r="B58" s="29" t="n">
        <v>701</v>
      </c>
      <c r="C58" s="30" t="n">
        <v>1</v>
      </c>
      <c r="D58" s="30" t="n">
        <v>13</v>
      </c>
      <c r="E58" s="31" t="s">
        <v>46</v>
      </c>
      <c r="F58" s="32" t="s">
        <v>19</v>
      </c>
      <c r="G58" s="33" t="n">
        <v>10000</v>
      </c>
      <c r="H58" s="33" t="n">
        <v>10000</v>
      </c>
    </row>
    <row r="59" s="28" customFormat="true" ht="14.25" hidden="false" customHeight="true" outlineLevel="0" collapsed="false">
      <c r="A59" s="22"/>
      <c r="B59" s="29" t="n">
        <v>701</v>
      </c>
      <c r="C59" s="30" t="n">
        <v>1</v>
      </c>
      <c r="D59" s="30" t="n">
        <v>13</v>
      </c>
      <c r="E59" s="31" t="s">
        <v>47</v>
      </c>
      <c r="F59" s="32" t="s">
        <v>19</v>
      </c>
      <c r="G59" s="33" t="n">
        <v>15000</v>
      </c>
      <c r="H59" s="33" t="n">
        <v>15000</v>
      </c>
    </row>
    <row r="60" s="28" customFormat="true" ht="14.25" hidden="false" customHeight="true" outlineLevel="0" collapsed="false">
      <c r="A60" s="22"/>
      <c r="B60" s="29" t="n">
        <v>701</v>
      </c>
      <c r="C60" s="30" t="n">
        <v>1</v>
      </c>
      <c r="D60" s="30" t="n">
        <v>13</v>
      </c>
      <c r="E60" s="31" t="s">
        <v>48</v>
      </c>
      <c r="F60" s="32" t="s">
        <v>19</v>
      </c>
      <c r="G60" s="33" t="n">
        <v>15000</v>
      </c>
      <c r="H60" s="33" t="n">
        <v>15000</v>
      </c>
    </row>
    <row r="61" s="28" customFormat="true" ht="14.25" hidden="false" customHeight="true" outlineLevel="0" collapsed="false">
      <c r="A61" s="22"/>
      <c r="B61" s="29" t="n">
        <v>701</v>
      </c>
      <c r="C61" s="30" t="n">
        <v>1</v>
      </c>
      <c r="D61" s="30" t="n">
        <v>13</v>
      </c>
      <c r="E61" s="31" t="s">
        <v>49</v>
      </c>
      <c r="F61" s="32" t="s">
        <v>19</v>
      </c>
      <c r="G61" s="33" t="n">
        <v>100</v>
      </c>
      <c r="H61" s="33" t="n">
        <v>100</v>
      </c>
    </row>
    <row r="62" s="28" customFormat="true" ht="14.25" hidden="false" customHeight="true" outlineLevel="0" collapsed="false">
      <c r="A62" s="22"/>
      <c r="B62" s="29" t="n">
        <v>701</v>
      </c>
      <c r="C62" s="30" t="n">
        <v>1</v>
      </c>
      <c r="D62" s="30" t="n">
        <v>13</v>
      </c>
      <c r="E62" s="31" t="s">
        <v>50</v>
      </c>
      <c r="F62" s="32" t="s">
        <v>19</v>
      </c>
      <c r="G62" s="33" t="n">
        <v>90</v>
      </c>
      <c r="H62" s="33" t="n">
        <v>90</v>
      </c>
    </row>
    <row r="63" s="28" customFormat="true" ht="14.25" hidden="false" customHeight="true" outlineLevel="0" collapsed="false">
      <c r="A63" s="22"/>
      <c r="B63" s="29" t="n">
        <v>701</v>
      </c>
      <c r="C63" s="30" t="n">
        <v>1</v>
      </c>
      <c r="D63" s="30" t="n">
        <v>13</v>
      </c>
      <c r="E63" s="31" t="s">
        <v>51</v>
      </c>
      <c r="F63" s="32" t="s">
        <v>19</v>
      </c>
      <c r="G63" s="33" t="n">
        <v>5263.16</v>
      </c>
      <c r="H63" s="33" t="n">
        <v>5263.16</v>
      </c>
    </row>
    <row r="64" s="28" customFormat="true" ht="14.25" hidden="false" customHeight="true" outlineLevel="0" collapsed="false">
      <c r="A64" s="22"/>
      <c r="B64" s="29" t="n">
        <v>701</v>
      </c>
      <c r="C64" s="30" t="n">
        <v>1</v>
      </c>
      <c r="D64" s="30" t="n">
        <v>13</v>
      </c>
      <c r="E64" s="31" t="s">
        <v>51</v>
      </c>
      <c r="F64" s="32" t="s">
        <v>19</v>
      </c>
      <c r="G64" s="33" t="n">
        <v>100000</v>
      </c>
      <c r="H64" s="33" t="n">
        <v>100000</v>
      </c>
    </row>
    <row r="65" s="28" customFormat="true" ht="14.25" hidden="false" customHeight="true" outlineLevel="0" collapsed="false">
      <c r="A65" s="22"/>
      <c r="B65" s="29" t="n">
        <v>701</v>
      </c>
      <c r="C65" s="30" t="n">
        <v>3</v>
      </c>
      <c r="D65" s="30" t="n">
        <v>9</v>
      </c>
      <c r="E65" s="31" t="s">
        <v>52</v>
      </c>
      <c r="F65" s="32" t="s">
        <v>19</v>
      </c>
      <c r="G65" s="33" t="n">
        <v>49900</v>
      </c>
      <c r="H65" s="33" t="n">
        <v>49900</v>
      </c>
    </row>
    <row r="66" s="28" customFormat="true" ht="14.25" hidden="false" customHeight="true" outlineLevel="0" collapsed="false">
      <c r="A66" s="22"/>
      <c r="B66" s="29" t="n">
        <v>701</v>
      </c>
      <c r="C66" s="30" t="n">
        <v>3</v>
      </c>
      <c r="D66" s="30" t="n">
        <v>10</v>
      </c>
      <c r="E66" s="31" t="s">
        <v>53</v>
      </c>
      <c r="F66" s="32" t="s">
        <v>18</v>
      </c>
      <c r="G66" s="33" t="n">
        <v>8083816.2</v>
      </c>
      <c r="H66" s="33" t="n">
        <v>8083816.2</v>
      </c>
    </row>
    <row r="67" s="28" customFormat="true" ht="14.25" hidden="false" customHeight="true" outlineLevel="0" collapsed="false">
      <c r="A67" s="22"/>
      <c r="B67" s="29" t="n">
        <v>701</v>
      </c>
      <c r="C67" s="30" t="n">
        <v>3</v>
      </c>
      <c r="D67" s="30" t="n">
        <v>10</v>
      </c>
      <c r="E67" s="31" t="s">
        <v>53</v>
      </c>
      <c r="F67" s="32" t="s">
        <v>19</v>
      </c>
      <c r="G67" s="33" t="n">
        <v>410176.8</v>
      </c>
      <c r="H67" s="33" t="n">
        <v>410177.8</v>
      </c>
    </row>
    <row r="68" s="28" customFormat="true" ht="14.25" hidden="false" customHeight="true" outlineLevel="0" collapsed="false">
      <c r="A68" s="22"/>
      <c r="B68" s="29" t="n">
        <v>701</v>
      </c>
      <c r="C68" s="30" t="n">
        <v>3</v>
      </c>
      <c r="D68" s="30" t="n">
        <v>10</v>
      </c>
      <c r="E68" s="31" t="s">
        <v>53</v>
      </c>
      <c r="F68" s="32" t="s">
        <v>23</v>
      </c>
      <c r="G68" s="33" t="n">
        <v>100</v>
      </c>
      <c r="H68" s="33" t="n">
        <v>100</v>
      </c>
    </row>
    <row r="69" s="28" customFormat="true" ht="14.25" hidden="false" customHeight="true" outlineLevel="0" collapsed="false">
      <c r="A69" s="22"/>
      <c r="B69" s="29" t="n">
        <v>701</v>
      </c>
      <c r="C69" s="30" t="n">
        <v>3</v>
      </c>
      <c r="D69" s="30" t="n">
        <v>10</v>
      </c>
      <c r="E69" s="31" t="s">
        <v>53</v>
      </c>
      <c r="F69" s="32" t="s">
        <v>28</v>
      </c>
      <c r="G69" s="33" t="n">
        <v>3366</v>
      </c>
      <c r="H69" s="33" t="n">
        <v>3366</v>
      </c>
    </row>
    <row r="70" s="28" customFormat="true" ht="14.25" hidden="false" customHeight="true" outlineLevel="0" collapsed="false">
      <c r="A70" s="22"/>
      <c r="B70" s="29" t="n">
        <v>701</v>
      </c>
      <c r="C70" s="30" t="n">
        <v>3</v>
      </c>
      <c r="D70" s="30" t="n">
        <v>10</v>
      </c>
      <c r="E70" s="31" t="s">
        <v>54</v>
      </c>
      <c r="F70" s="32" t="s">
        <v>19</v>
      </c>
      <c r="G70" s="33" t="n">
        <v>100</v>
      </c>
      <c r="H70" s="33" t="n">
        <v>100</v>
      </c>
    </row>
    <row r="71" s="28" customFormat="true" ht="14.25" hidden="false" customHeight="true" outlineLevel="0" collapsed="false">
      <c r="A71" s="22"/>
      <c r="B71" s="29" t="n">
        <v>701</v>
      </c>
      <c r="C71" s="30" t="n">
        <v>4</v>
      </c>
      <c r="D71" s="30" t="n">
        <v>5</v>
      </c>
      <c r="E71" s="31" t="s">
        <v>55</v>
      </c>
      <c r="F71" s="32" t="s">
        <v>19</v>
      </c>
      <c r="G71" s="33" t="n">
        <v>120000</v>
      </c>
      <c r="H71" s="33" t="n">
        <v>120000</v>
      </c>
    </row>
    <row r="72" s="28" customFormat="true" ht="14.25" hidden="false" customHeight="true" outlineLevel="0" collapsed="false">
      <c r="A72" s="22"/>
      <c r="B72" s="29" t="n">
        <v>701</v>
      </c>
      <c r="C72" s="30" t="n">
        <v>4</v>
      </c>
      <c r="D72" s="30" t="n">
        <v>5</v>
      </c>
      <c r="E72" s="31" t="s">
        <v>55</v>
      </c>
      <c r="F72" s="32" t="s">
        <v>23</v>
      </c>
      <c r="G72" s="33" t="n">
        <v>180000</v>
      </c>
      <c r="H72" s="33" t="n">
        <v>180000</v>
      </c>
    </row>
    <row r="73" s="28" customFormat="true" ht="14.25" hidden="false" customHeight="true" outlineLevel="0" collapsed="false">
      <c r="A73" s="22"/>
      <c r="B73" s="29" t="n">
        <v>701</v>
      </c>
      <c r="C73" s="30" t="n">
        <v>4</v>
      </c>
      <c r="D73" s="30" t="n">
        <v>5</v>
      </c>
      <c r="E73" s="31" t="s">
        <v>56</v>
      </c>
      <c r="F73" s="32" t="s">
        <v>19</v>
      </c>
      <c r="G73" s="33" t="n">
        <v>80000</v>
      </c>
      <c r="H73" s="33" t="n">
        <v>80000</v>
      </c>
    </row>
    <row r="74" s="28" customFormat="true" ht="14.25" hidden="false" customHeight="true" outlineLevel="0" collapsed="false">
      <c r="A74" s="22"/>
      <c r="B74" s="29" t="n">
        <v>701</v>
      </c>
      <c r="C74" s="30" t="n">
        <v>4</v>
      </c>
      <c r="D74" s="30" t="n">
        <v>5</v>
      </c>
      <c r="E74" s="31" t="s">
        <v>57</v>
      </c>
      <c r="F74" s="32" t="s">
        <v>19</v>
      </c>
      <c r="G74" s="33" t="n">
        <v>331620.19</v>
      </c>
      <c r="H74" s="33" t="n">
        <v>331620.19</v>
      </c>
    </row>
    <row r="75" s="28" customFormat="true" ht="14.25" hidden="false" customHeight="true" outlineLevel="0" collapsed="false">
      <c r="A75" s="22"/>
      <c r="B75" s="29" t="n">
        <v>701</v>
      </c>
      <c r="C75" s="30" t="n">
        <v>4</v>
      </c>
      <c r="D75" s="30" t="n">
        <v>5</v>
      </c>
      <c r="E75" s="31" t="s">
        <v>58</v>
      </c>
      <c r="F75" s="32" t="s">
        <v>19</v>
      </c>
      <c r="G75" s="33" t="n">
        <v>121280.23</v>
      </c>
      <c r="H75" s="33" t="n">
        <v>121280.23</v>
      </c>
    </row>
    <row r="76" s="28" customFormat="true" ht="14.25" hidden="false" customHeight="true" outlineLevel="0" collapsed="false">
      <c r="A76" s="22"/>
      <c r="B76" s="29" t="n">
        <v>701</v>
      </c>
      <c r="C76" s="30" t="n">
        <v>4</v>
      </c>
      <c r="D76" s="30" t="n">
        <v>12</v>
      </c>
      <c r="E76" s="31" t="s">
        <v>59</v>
      </c>
      <c r="F76" s="32" t="s">
        <v>19</v>
      </c>
      <c r="G76" s="33" t="n">
        <v>200000</v>
      </c>
      <c r="H76" s="33" t="n">
        <v>200000</v>
      </c>
    </row>
    <row r="77" s="28" customFormat="true" ht="14.25" hidden="false" customHeight="true" outlineLevel="0" collapsed="false">
      <c r="A77" s="22"/>
      <c r="B77" s="29" t="n">
        <v>701</v>
      </c>
      <c r="C77" s="30" t="n">
        <v>4</v>
      </c>
      <c r="D77" s="30" t="n">
        <v>12</v>
      </c>
      <c r="E77" s="31" t="s">
        <v>60</v>
      </c>
      <c r="F77" s="32" t="s">
        <v>19</v>
      </c>
      <c r="G77" s="33" t="n">
        <v>30000</v>
      </c>
      <c r="H77" s="33" t="n">
        <v>30000</v>
      </c>
    </row>
    <row r="78" s="28" customFormat="true" ht="14.25" hidden="false" customHeight="true" outlineLevel="0" collapsed="false">
      <c r="A78" s="22"/>
      <c r="B78" s="29" t="n">
        <v>701</v>
      </c>
      <c r="C78" s="30" t="n">
        <v>4</v>
      </c>
      <c r="D78" s="30" t="n">
        <v>12</v>
      </c>
      <c r="E78" s="31" t="s">
        <v>61</v>
      </c>
      <c r="F78" s="32" t="s">
        <v>28</v>
      </c>
      <c r="G78" s="33" t="n">
        <v>100000</v>
      </c>
      <c r="H78" s="33" t="n">
        <v>100000</v>
      </c>
    </row>
    <row r="79" s="28" customFormat="true" ht="14.25" hidden="false" customHeight="true" outlineLevel="0" collapsed="false">
      <c r="A79" s="22"/>
      <c r="B79" s="29" t="n">
        <v>701</v>
      </c>
      <c r="C79" s="30" t="n">
        <v>4</v>
      </c>
      <c r="D79" s="30" t="n">
        <v>12</v>
      </c>
      <c r="E79" s="31" t="s">
        <v>62</v>
      </c>
      <c r="F79" s="32" t="s">
        <v>28</v>
      </c>
      <c r="G79" s="33" t="n">
        <v>200000</v>
      </c>
      <c r="H79" s="33" t="n">
        <v>200000</v>
      </c>
    </row>
    <row r="80" s="28" customFormat="true" ht="14.25" hidden="false" customHeight="true" outlineLevel="0" collapsed="false">
      <c r="A80" s="22"/>
      <c r="B80" s="29" t="n">
        <v>701</v>
      </c>
      <c r="C80" s="30" t="n">
        <v>4</v>
      </c>
      <c r="D80" s="30" t="n">
        <v>12</v>
      </c>
      <c r="E80" s="31" t="s">
        <v>63</v>
      </c>
      <c r="F80" s="32" t="s">
        <v>19</v>
      </c>
      <c r="G80" s="33" t="n">
        <v>60000</v>
      </c>
      <c r="H80" s="33" t="n">
        <v>60000</v>
      </c>
    </row>
    <row r="81" s="28" customFormat="true" ht="14.25" hidden="false" customHeight="true" outlineLevel="0" collapsed="false">
      <c r="A81" s="22"/>
      <c r="B81" s="29" t="n">
        <v>701</v>
      </c>
      <c r="C81" s="30" t="n">
        <v>4</v>
      </c>
      <c r="D81" s="30" t="n">
        <v>12</v>
      </c>
      <c r="E81" s="31" t="s">
        <v>64</v>
      </c>
      <c r="F81" s="32" t="s">
        <v>19</v>
      </c>
      <c r="G81" s="33" t="n">
        <v>35000</v>
      </c>
      <c r="H81" s="33" t="n">
        <v>35000</v>
      </c>
    </row>
    <row r="82" s="28" customFormat="true" ht="14.25" hidden="false" customHeight="true" outlineLevel="0" collapsed="false">
      <c r="A82" s="22"/>
      <c r="B82" s="29" t="n">
        <v>701</v>
      </c>
      <c r="C82" s="30" t="n">
        <v>4</v>
      </c>
      <c r="D82" s="30" t="n">
        <v>12</v>
      </c>
      <c r="E82" s="31" t="s">
        <v>65</v>
      </c>
      <c r="F82" s="32" t="s">
        <v>19</v>
      </c>
      <c r="G82" s="33" t="n">
        <v>25000</v>
      </c>
      <c r="H82" s="33" t="n">
        <v>25000</v>
      </c>
    </row>
    <row r="83" s="28" customFormat="true" ht="14.25" hidden="false" customHeight="true" outlineLevel="0" collapsed="false">
      <c r="A83" s="22"/>
      <c r="B83" s="29" t="n">
        <v>701</v>
      </c>
      <c r="C83" s="30" t="n">
        <v>4</v>
      </c>
      <c r="D83" s="30" t="n">
        <v>12</v>
      </c>
      <c r="E83" s="31" t="s">
        <v>66</v>
      </c>
      <c r="F83" s="32" t="s">
        <v>19</v>
      </c>
      <c r="G83" s="33" t="n">
        <v>5000</v>
      </c>
      <c r="H83" s="33" t="n">
        <v>5000</v>
      </c>
    </row>
    <row r="84" s="28" customFormat="true" ht="14.25" hidden="false" customHeight="true" outlineLevel="0" collapsed="false">
      <c r="A84" s="22"/>
      <c r="B84" s="29" t="n">
        <v>701</v>
      </c>
      <c r="C84" s="30" t="n">
        <v>4</v>
      </c>
      <c r="D84" s="30" t="n">
        <v>12</v>
      </c>
      <c r="E84" s="31" t="s">
        <v>67</v>
      </c>
      <c r="F84" s="32" t="s">
        <v>68</v>
      </c>
      <c r="G84" s="33" t="n">
        <v>100000</v>
      </c>
      <c r="H84" s="33" t="n">
        <v>100000</v>
      </c>
    </row>
    <row r="85" s="28" customFormat="true" ht="14.25" hidden="false" customHeight="true" outlineLevel="0" collapsed="false">
      <c r="A85" s="22"/>
      <c r="B85" s="29" t="n">
        <v>701</v>
      </c>
      <c r="C85" s="30" t="n">
        <v>10</v>
      </c>
      <c r="D85" s="30" t="n">
        <v>4</v>
      </c>
      <c r="E85" s="31" t="s">
        <v>69</v>
      </c>
      <c r="F85" s="32" t="s">
        <v>23</v>
      </c>
      <c r="G85" s="33" t="n">
        <v>794909.8</v>
      </c>
      <c r="H85" s="33" t="n">
        <v>794909.8</v>
      </c>
    </row>
    <row r="86" s="28" customFormat="true" ht="14.25" hidden="false" customHeight="true" outlineLevel="0" collapsed="false">
      <c r="A86" s="22"/>
      <c r="B86" s="29" t="n">
        <v>701</v>
      </c>
      <c r="C86" s="30" t="n">
        <v>10</v>
      </c>
      <c r="D86" s="30" t="n">
        <v>4</v>
      </c>
      <c r="E86" s="31" t="s">
        <v>69</v>
      </c>
      <c r="F86" s="32" t="s">
        <v>23</v>
      </c>
      <c r="G86" s="33" t="n">
        <v>3029539.8</v>
      </c>
      <c r="H86" s="33" t="n">
        <v>3256833.26</v>
      </c>
    </row>
    <row r="87" s="28" customFormat="true" ht="73.5" hidden="false" customHeight="true" outlineLevel="0" collapsed="false">
      <c r="A87" s="34"/>
      <c r="B87" s="45" t="s">
        <v>70</v>
      </c>
      <c r="C87" s="40"/>
      <c r="D87" s="40"/>
      <c r="E87" s="41"/>
      <c r="F87" s="42"/>
      <c r="G87" s="46" t="n">
        <v>16065750</v>
      </c>
      <c r="H87" s="47" t="n">
        <v>16065850</v>
      </c>
    </row>
    <row r="88" s="28" customFormat="true" ht="14.25" hidden="false" customHeight="true" outlineLevel="0" collapsed="false">
      <c r="A88" s="22"/>
      <c r="B88" s="29" t="n">
        <v>702</v>
      </c>
      <c r="C88" s="30" t="n">
        <v>1</v>
      </c>
      <c r="D88" s="30" t="n">
        <v>13</v>
      </c>
      <c r="E88" s="31" t="s">
        <v>71</v>
      </c>
      <c r="F88" s="32" t="s">
        <v>19</v>
      </c>
      <c r="G88" s="33" t="n">
        <v>250000</v>
      </c>
      <c r="H88" s="33" t="n">
        <v>250000</v>
      </c>
    </row>
    <row r="89" s="28" customFormat="true" ht="14.25" hidden="false" customHeight="true" outlineLevel="0" collapsed="false">
      <c r="A89" s="22"/>
      <c r="B89" s="29" t="n">
        <v>702</v>
      </c>
      <c r="C89" s="30" t="n">
        <v>1</v>
      </c>
      <c r="D89" s="30" t="n">
        <v>13</v>
      </c>
      <c r="E89" s="31" t="s">
        <v>72</v>
      </c>
      <c r="F89" s="32" t="s">
        <v>19</v>
      </c>
      <c r="G89" s="33" t="n">
        <v>400000</v>
      </c>
      <c r="H89" s="33" t="n">
        <v>400000</v>
      </c>
    </row>
    <row r="90" s="28" customFormat="true" ht="14.25" hidden="false" customHeight="true" outlineLevel="0" collapsed="false">
      <c r="A90" s="22"/>
      <c r="B90" s="29" t="n">
        <v>702</v>
      </c>
      <c r="C90" s="30" t="n">
        <v>1</v>
      </c>
      <c r="D90" s="30" t="n">
        <v>13</v>
      </c>
      <c r="E90" s="31" t="s">
        <v>73</v>
      </c>
      <c r="F90" s="32" t="s">
        <v>19</v>
      </c>
      <c r="G90" s="33" t="n">
        <v>800000</v>
      </c>
      <c r="H90" s="33" t="n">
        <v>800000</v>
      </c>
    </row>
    <row r="91" s="28" customFormat="true" ht="14.25" hidden="false" customHeight="true" outlineLevel="0" collapsed="false">
      <c r="A91" s="22"/>
      <c r="B91" s="29" t="n">
        <v>702</v>
      </c>
      <c r="C91" s="30" t="n">
        <v>1</v>
      </c>
      <c r="D91" s="30" t="n">
        <v>13</v>
      </c>
      <c r="E91" s="31" t="s">
        <v>74</v>
      </c>
      <c r="F91" s="32" t="s">
        <v>19</v>
      </c>
      <c r="G91" s="33" t="n">
        <v>788000</v>
      </c>
      <c r="H91" s="33" t="n">
        <v>788000</v>
      </c>
    </row>
    <row r="92" s="28" customFormat="true" ht="14.25" hidden="false" customHeight="true" outlineLevel="0" collapsed="false">
      <c r="A92" s="22"/>
      <c r="B92" s="29" t="n">
        <v>702</v>
      </c>
      <c r="C92" s="30" t="n">
        <v>1</v>
      </c>
      <c r="D92" s="30" t="n">
        <v>13</v>
      </c>
      <c r="E92" s="31" t="s">
        <v>75</v>
      </c>
      <c r="F92" s="32" t="s">
        <v>19</v>
      </c>
      <c r="G92" s="33" t="n">
        <v>1108390</v>
      </c>
      <c r="H92" s="33" t="n">
        <v>1108490</v>
      </c>
    </row>
    <row r="93" s="28" customFormat="true" ht="14.25" hidden="false" customHeight="true" outlineLevel="0" collapsed="false">
      <c r="A93" s="22"/>
      <c r="B93" s="29" t="n">
        <v>702</v>
      </c>
      <c r="C93" s="30" t="n">
        <v>1</v>
      </c>
      <c r="D93" s="30" t="n">
        <v>13</v>
      </c>
      <c r="E93" s="31" t="s">
        <v>75</v>
      </c>
      <c r="F93" s="32" t="s">
        <v>28</v>
      </c>
      <c r="G93" s="33" t="n">
        <v>1825000</v>
      </c>
      <c r="H93" s="33" t="n">
        <v>1825000</v>
      </c>
    </row>
    <row r="94" s="28" customFormat="true" ht="14.25" hidden="false" customHeight="true" outlineLevel="0" collapsed="false">
      <c r="A94" s="22"/>
      <c r="B94" s="29" t="n">
        <v>702</v>
      </c>
      <c r="C94" s="30" t="n">
        <v>1</v>
      </c>
      <c r="D94" s="30" t="n">
        <v>13</v>
      </c>
      <c r="E94" s="31" t="s">
        <v>76</v>
      </c>
      <c r="F94" s="32" t="s">
        <v>18</v>
      </c>
      <c r="G94" s="33" t="n">
        <v>243760</v>
      </c>
      <c r="H94" s="33" t="n">
        <v>243760</v>
      </c>
    </row>
    <row r="95" s="28" customFormat="true" ht="14.25" hidden="false" customHeight="true" outlineLevel="0" collapsed="false">
      <c r="A95" s="22"/>
      <c r="B95" s="29" t="n">
        <v>702</v>
      </c>
      <c r="C95" s="30" t="n">
        <v>1</v>
      </c>
      <c r="D95" s="30" t="n">
        <v>13</v>
      </c>
      <c r="E95" s="31" t="s">
        <v>76</v>
      </c>
      <c r="F95" s="32" t="s">
        <v>19</v>
      </c>
      <c r="G95" s="33" t="n">
        <v>1252600</v>
      </c>
      <c r="H95" s="33" t="n">
        <v>1252600</v>
      </c>
    </row>
    <row r="96" s="28" customFormat="true" ht="14.25" hidden="false" customHeight="true" outlineLevel="0" collapsed="false">
      <c r="A96" s="22"/>
      <c r="B96" s="29" t="n">
        <v>702</v>
      </c>
      <c r="C96" s="30" t="n">
        <v>1</v>
      </c>
      <c r="D96" s="30" t="n">
        <v>13</v>
      </c>
      <c r="E96" s="31" t="s">
        <v>77</v>
      </c>
      <c r="F96" s="32" t="s">
        <v>18</v>
      </c>
      <c r="G96" s="33" t="n">
        <v>9398000</v>
      </c>
      <c r="H96" s="33" t="n">
        <v>9398000</v>
      </c>
    </row>
    <row r="97" s="28" customFormat="true" ht="70.5" hidden="false" customHeight="true" outlineLevel="0" collapsed="false">
      <c r="A97" s="34"/>
      <c r="B97" s="48" t="s">
        <v>78</v>
      </c>
      <c r="C97" s="49"/>
      <c r="D97" s="49"/>
      <c r="E97" s="50"/>
      <c r="F97" s="51"/>
      <c r="G97" s="46" t="n">
        <v>66647720</v>
      </c>
      <c r="H97" s="46" t="n">
        <v>66647720</v>
      </c>
    </row>
    <row r="98" s="28" customFormat="true" ht="14.25" hidden="false" customHeight="true" outlineLevel="0" collapsed="false">
      <c r="A98" s="22"/>
      <c r="B98" s="29" t="n">
        <v>704</v>
      </c>
      <c r="C98" s="30" t="n">
        <v>1</v>
      </c>
      <c r="D98" s="30" t="n">
        <v>6</v>
      </c>
      <c r="E98" s="31" t="s">
        <v>79</v>
      </c>
      <c r="F98" s="32" t="s">
        <v>18</v>
      </c>
      <c r="G98" s="33" t="n">
        <v>370360.59</v>
      </c>
      <c r="H98" s="33" t="n">
        <v>370360.59</v>
      </c>
    </row>
    <row r="99" s="28" customFormat="true" ht="14.25" hidden="false" customHeight="true" outlineLevel="0" collapsed="false">
      <c r="A99" s="22"/>
      <c r="B99" s="29" t="n">
        <v>704</v>
      </c>
      <c r="C99" s="30" t="n">
        <v>1</v>
      </c>
      <c r="D99" s="30" t="n">
        <v>6</v>
      </c>
      <c r="E99" s="31" t="s">
        <v>79</v>
      </c>
      <c r="F99" s="32" t="s">
        <v>19</v>
      </c>
      <c r="G99" s="33" t="n">
        <v>1702860.46</v>
      </c>
      <c r="H99" s="33" t="n">
        <v>1702860.46</v>
      </c>
    </row>
    <row r="100" s="28" customFormat="true" ht="14.25" hidden="false" customHeight="true" outlineLevel="0" collapsed="false">
      <c r="A100" s="22"/>
      <c r="B100" s="29" t="n">
        <v>704</v>
      </c>
      <c r="C100" s="30" t="n">
        <v>1</v>
      </c>
      <c r="D100" s="30" t="n">
        <v>6</v>
      </c>
      <c r="E100" s="31" t="s">
        <v>79</v>
      </c>
      <c r="F100" s="32" t="s">
        <v>28</v>
      </c>
      <c r="G100" s="33" t="n">
        <v>14281.74</v>
      </c>
      <c r="H100" s="33" t="n">
        <v>14281.74</v>
      </c>
    </row>
    <row r="101" s="28" customFormat="true" ht="14.25" hidden="false" customHeight="true" outlineLevel="0" collapsed="false">
      <c r="A101" s="22"/>
      <c r="B101" s="29" t="n">
        <v>704</v>
      </c>
      <c r="C101" s="30" t="n">
        <v>1</v>
      </c>
      <c r="D101" s="30" t="n">
        <v>6</v>
      </c>
      <c r="E101" s="31" t="s">
        <v>80</v>
      </c>
      <c r="F101" s="32" t="s">
        <v>18</v>
      </c>
      <c r="G101" s="33" t="n">
        <v>12708727.21</v>
      </c>
      <c r="H101" s="33" t="n">
        <v>12708727.21</v>
      </c>
    </row>
    <row r="102" s="28" customFormat="true" ht="14.25" hidden="false" customHeight="true" outlineLevel="0" collapsed="false">
      <c r="A102" s="22"/>
      <c r="B102" s="29" t="n">
        <v>704</v>
      </c>
      <c r="C102" s="30" t="n">
        <v>1</v>
      </c>
      <c r="D102" s="30" t="n">
        <v>11</v>
      </c>
      <c r="E102" s="31" t="s">
        <v>81</v>
      </c>
      <c r="F102" s="32" t="s">
        <v>28</v>
      </c>
      <c r="G102" s="33" t="n">
        <v>100000</v>
      </c>
      <c r="H102" s="33" t="n">
        <v>100000</v>
      </c>
    </row>
    <row r="103" s="28" customFormat="true" ht="14.25" hidden="false" customHeight="true" outlineLevel="0" collapsed="false">
      <c r="A103" s="22"/>
      <c r="B103" s="29" t="n">
        <v>704</v>
      </c>
      <c r="C103" s="30" t="n">
        <v>1</v>
      </c>
      <c r="D103" s="30" t="n">
        <v>13</v>
      </c>
      <c r="E103" s="31" t="s">
        <v>82</v>
      </c>
      <c r="F103" s="32" t="s">
        <v>18</v>
      </c>
      <c r="G103" s="33" t="n">
        <v>30638346.42</v>
      </c>
      <c r="H103" s="33" t="n">
        <v>30638346.42</v>
      </c>
    </row>
    <row r="104" s="28" customFormat="true" ht="14.25" hidden="false" customHeight="true" outlineLevel="0" collapsed="false">
      <c r="A104" s="22"/>
      <c r="B104" s="29" t="n">
        <v>704</v>
      </c>
      <c r="C104" s="30" t="n">
        <v>1</v>
      </c>
      <c r="D104" s="30" t="n">
        <v>13</v>
      </c>
      <c r="E104" s="31" t="s">
        <v>82</v>
      </c>
      <c r="F104" s="32" t="s">
        <v>19</v>
      </c>
      <c r="G104" s="33" t="n">
        <v>3508059.08</v>
      </c>
      <c r="H104" s="33" t="n">
        <v>3508059.08</v>
      </c>
    </row>
    <row r="105" s="28" customFormat="true" ht="14.25" hidden="false" customHeight="true" outlineLevel="0" collapsed="false">
      <c r="A105" s="22"/>
      <c r="B105" s="29" t="n">
        <v>704</v>
      </c>
      <c r="C105" s="30" t="n">
        <v>1</v>
      </c>
      <c r="D105" s="30" t="n">
        <v>13</v>
      </c>
      <c r="E105" s="31" t="s">
        <v>82</v>
      </c>
      <c r="F105" s="32" t="s">
        <v>28</v>
      </c>
      <c r="G105" s="33" t="n">
        <v>4584.5</v>
      </c>
      <c r="H105" s="33" t="n">
        <v>4584.5</v>
      </c>
    </row>
    <row r="106" s="28" customFormat="true" ht="14.25" hidden="false" customHeight="true" outlineLevel="0" collapsed="false">
      <c r="A106" s="22"/>
      <c r="B106" s="29" t="n">
        <v>704</v>
      </c>
      <c r="C106" s="30" t="n">
        <v>1</v>
      </c>
      <c r="D106" s="30" t="n">
        <v>13</v>
      </c>
      <c r="E106" s="31" t="s">
        <v>83</v>
      </c>
      <c r="F106" s="32" t="s">
        <v>18</v>
      </c>
      <c r="G106" s="33" t="n">
        <v>500</v>
      </c>
      <c r="H106" s="33" t="n">
        <v>500</v>
      </c>
    </row>
    <row r="107" s="28" customFormat="true" ht="14.25" hidden="false" customHeight="true" outlineLevel="0" collapsed="false">
      <c r="A107" s="22"/>
      <c r="B107" s="29" t="n">
        <v>704</v>
      </c>
      <c r="C107" s="30" t="n">
        <v>1</v>
      </c>
      <c r="D107" s="30" t="n">
        <v>13</v>
      </c>
      <c r="E107" s="31" t="s">
        <v>84</v>
      </c>
      <c r="F107" s="32" t="s">
        <v>28</v>
      </c>
      <c r="G107" s="33" t="n">
        <v>500000</v>
      </c>
      <c r="H107" s="33" t="n">
        <v>500000</v>
      </c>
    </row>
    <row r="108" s="28" customFormat="true" ht="14.25" hidden="false" customHeight="true" outlineLevel="0" collapsed="false">
      <c r="A108" s="22"/>
      <c r="B108" s="29" t="n">
        <v>704</v>
      </c>
      <c r="C108" s="30" t="n">
        <v>1</v>
      </c>
      <c r="D108" s="30" t="n">
        <v>13</v>
      </c>
      <c r="E108" s="31" t="s">
        <v>85</v>
      </c>
      <c r="F108" s="32" t="s">
        <v>28</v>
      </c>
      <c r="G108" s="33" t="n">
        <v>17100000</v>
      </c>
      <c r="H108" s="33" t="n">
        <v>17100000</v>
      </c>
    </row>
    <row r="109" s="28" customFormat="true" ht="59.25" hidden="false" customHeight="true" outlineLevel="0" collapsed="false">
      <c r="A109" s="34"/>
      <c r="B109" s="48" t="s">
        <v>86</v>
      </c>
      <c r="C109" s="49"/>
      <c r="D109" s="49"/>
      <c r="E109" s="50"/>
      <c r="F109" s="51"/>
      <c r="G109" s="47" t="n">
        <v>994349915.82</v>
      </c>
      <c r="H109" s="47" t="n">
        <v>1037004784.93</v>
      </c>
    </row>
    <row r="110" s="28" customFormat="true" ht="14.25" hidden="false" customHeight="true" outlineLevel="0" collapsed="false">
      <c r="A110" s="22"/>
      <c r="B110" s="29" t="n">
        <v>706</v>
      </c>
      <c r="C110" s="30" t="n">
        <v>1</v>
      </c>
      <c r="D110" s="30" t="n">
        <v>13</v>
      </c>
      <c r="E110" s="31" t="s">
        <v>87</v>
      </c>
      <c r="F110" s="32" t="s">
        <v>18</v>
      </c>
      <c r="G110" s="33" t="n">
        <v>100</v>
      </c>
      <c r="H110" s="33" t="n">
        <v>100</v>
      </c>
    </row>
    <row r="111" s="28" customFormat="true" ht="14.25" hidden="false" customHeight="true" outlineLevel="0" collapsed="false">
      <c r="A111" s="22"/>
      <c r="B111" s="29" t="n">
        <v>706</v>
      </c>
      <c r="C111" s="30" t="n">
        <v>7</v>
      </c>
      <c r="D111" s="30" t="n">
        <v>1</v>
      </c>
      <c r="E111" s="31" t="s">
        <v>88</v>
      </c>
      <c r="F111" s="32" t="s">
        <v>18</v>
      </c>
      <c r="G111" s="33" t="n">
        <v>51487240</v>
      </c>
      <c r="H111" s="33" t="n">
        <v>51487240</v>
      </c>
    </row>
    <row r="112" s="28" customFormat="true" ht="14.25" hidden="false" customHeight="true" outlineLevel="0" collapsed="false">
      <c r="A112" s="22"/>
      <c r="B112" s="29" t="n">
        <v>706</v>
      </c>
      <c r="C112" s="30" t="n">
        <v>7</v>
      </c>
      <c r="D112" s="30" t="n">
        <v>1</v>
      </c>
      <c r="E112" s="31" t="s">
        <v>88</v>
      </c>
      <c r="F112" s="32" t="s">
        <v>19</v>
      </c>
      <c r="G112" s="33" t="n">
        <v>28479893.12</v>
      </c>
      <c r="H112" s="33" t="n">
        <v>30663464.5</v>
      </c>
    </row>
    <row r="113" s="28" customFormat="true" ht="14.25" hidden="false" customHeight="true" outlineLevel="0" collapsed="false">
      <c r="A113" s="22"/>
      <c r="B113" s="29" t="n">
        <v>706</v>
      </c>
      <c r="C113" s="30" t="n">
        <v>7</v>
      </c>
      <c r="D113" s="30" t="n">
        <v>1</v>
      </c>
      <c r="E113" s="31" t="s">
        <v>88</v>
      </c>
      <c r="F113" s="32" t="s">
        <v>68</v>
      </c>
      <c r="G113" s="33" t="n">
        <v>81936559.89</v>
      </c>
      <c r="H113" s="33" t="n">
        <v>83404412.14</v>
      </c>
    </row>
    <row r="114" s="28" customFormat="true" ht="14.25" hidden="false" customHeight="true" outlineLevel="0" collapsed="false">
      <c r="A114" s="22"/>
      <c r="B114" s="29" t="n">
        <v>706</v>
      </c>
      <c r="C114" s="30" t="n">
        <v>7</v>
      </c>
      <c r="D114" s="30" t="n">
        <v>1</v>
      </c>
      <c r="E114" s="31" t="s">
        <v>88</v>
      </c>
      <c r="F114" s="32" t="s">
        <v>28</v>
      </c>
      <c r="G114" s="33" t="n">
        <v>122440</v>
      </c>
      <c r="H114" s="33" t="n">
        <v>122440</v>
      </c>
    </row>
    <row r="115" s="28" customFormat="true" ht="14.25" hidden="false" customHeight="true" outlineLevel="0" collapsed="false">
      <c r="A115" s="22"/>
      <c r="B115" s="29" t="n">
        <v>706</v>
      </c>
      <c r="C115" s="30" t="n">
        <v>7</v>
      </c>
      <c r="D115" s="30" t="n">
        <v>1</v>
      </c>
      <c r="E115" s="31" t="s">
        <v>89</v>
      </c>
      <c r="F115" s="32" t="s">
        <v>18</v>
      </c>
      <c r="G115" s="33" t="n">
        <v>20770</v>
      </c>
      <c r="H115" s="33" t="n">
        <v>20770</v>
      </c>
    </row>
    <row r="116" s="28" customFormat="true" ht="14.25" hidden="false" customHeight="true" outlineLevel="0" collapsed="false">
      <c r="A116" s="22"/>
      <c r="B116" s="29" t="n">
        <v>706</v>
      </c>
      <c r="C116" s="30" t="n">
        <v>7</v>
      </c>
      <c r="D116" s="30" t="n">
        <v>1</v>
      </c>
      <c r="E116" s="31" t="s">
        <v>89</v>
      </c>
      <c r="F116" s="32" t="s">
        <v>68</v>
      </c>
      <c r="G116" s="33" t="n">
        <v>9230</v>
      </c>
      <c r="H116" s="33" t="n">
        <v>9230</v>
      </c>
    </row>
    <row r="117" s="28" customFormat="true" ht="14.25" hidden="false" customHeight="true" outlineLevel="0" collapsed="false">
      <c r="A117" s="22"/>
      <c r="B117" s="29" t="n">
        <v>706</v>
      </c>
      <c r="C117" s="30" t="n">
        <v>7</v>
      </c>
      <c r="D117" s="30" t="n">
        <v>1</v>
      </c>
      <c r="E117" s="31" t="s">
        <v>90</v>
      </c>
      <c r="F117" s="32" t="s">
        <v>19</v>
      </c>
      <c r="G117" s="33" t="n">
        <v>10435000</v>
      </c>
      <c r="H117" s="33" t="n">
        <v>1435000</v>
      </c>
    </row>
    <row r="118" s="28" customFormat="true" ht="14.25" hidden="false" customHeight="true" outlineLevel="0" collapsed="false">
      <c r="A118" s="22"/>
      <c r="B118" s="29" t="n">
        <v>706</v>
      </c>
      <c r="C118" s="30" t="n">
        <v>7</v>
      </c>
      <c r="D118" s="30" t="n">
        <v>1</v>
      </c>
      <c r="E118" s="31" t="s">
        <v>91</v>
      </c>
      <c r="F118" s="32" t="s">
        <v>18</v>
      </c>
      <c r="G118" s="33" t="n">
        <v>3458352.18</v>
      </c>
      <c r="H118" s="33" t="n">
        <v>3458352.18</v>
      </c>
    </row>
    <row r="119" s="28" customFormat="true" ht="14.25" hidden="false" customHeight="true" outlineLevel="0" collapsed="false">
      <c r="A119" s="22"/>
      <c r="B119" s="29" t="n">
        <v>706</v>
      </c>
      <c r="C119" s="30" t="n">
        <v>7</v>
      </c>
      <c r="D119" s="30" t="n">
        <v>1</v>
      </c>
      <c r="E119" s="31" t="s">
        <v>91</v>
      </c>
      <c r="F119" s="32" t="s">
        <v>23</v>
      </c>
      <c r="G119" s="33" t="n">
        <v>821358.64</v>
      </c>
      <c r="H119" s="33" t="n">
        <v>821358.64</v>
      </c>
    </row>
    <row r="120" s="28" customFormat="true" ht="14.25" hidden="false" customHeight="true" outlineLevel="0" collapsed="false">
      <c r="A120" s="22"/>
      <c r="B120" s="29" t="n">
        <v>706</v>
      </c>
      <c r="C120" s="30" t="n">
        <v>7</v>
      </c>
      <c r="D120" s="30" t="n">
        <v>1</v>
      </c>
      <c r="E120" s="31" t="s">
        <v>92</v>
      </c>
      <c r="F120" s="32" t="s">
        <v>18</v>
      </c>
      <c r="G120" s="33" t="n">
        <v>40098438.52</v>
      </c>
      <c r="H120" s="33" t="n">
        <v>40098438.52</v>
      </c>
    </row>
    <row r="121" s="28" customFormat="true" ht="14.25" hidden="false" customHeight="true" outlineLevel="0" collapsed="false">
      <c r="A121" s="22"/>
      <c r="B121" s="29" t="n">
        <v>706</v>
      </c>
      <c r="C121" s="30" t="n">
        <v>7</v>
      </c>
      <c r="D121" s="30" t="n">
        <v>1</v>
      </c>
      <c r="E121" s="31" t="s">
        <v>92</v>
      </c>
      <c r="F121" s="32" t="s">
        <v>19</v>
      </c>
      <c r="G121" s="33" t="n">
        <v>164091.2</v>
      </c>
      <c r="H121" s="33" t="n">
        <v>164091.2</v>
      </c>
    </row>
    <row r="122" s="28" customFormat="true" ht="14.25" hidden="false" customHeight="true" outlineLevel="0" collapsed="false">
      <c r="A122" s="22"/>
      <c r="B122" s="29" t="n">
        <v>706</v>
      </c>
      <c r="C122" s="30" t="n">
        <v>7</v>
      </c>
      <c r="D122" s="30" t="n">
        <v>1</v>
      </c>
      <c r="E122" s="31" t="s">
        <v>92</v>
      </c>
      <c r="F122" s="32" t="s">
        <v>68</v>
      </c>
      <c r="G122" s="33" t="n">
        <v>45667045.48</v>
      </c>
      <c r="H122" s="33" t="n">
        <v>45667045.48</v>
      </c>
    </row>
    <row r="123" s="28" customFormat="true" ht="14.25" hidden="false" customHeight="true" outlineLevel="0" collapsed="false">
      <c r="A123" s="22"/>
      <c r="B123" s="29" t="n">
        <v>706</v>
      </c>
      <c r="C123" s="30" t="n">
        <v>7</v>
      </c>
      <c r="D123" s="30" t="n">
        <v>1</v>
      </c>
      <c r="E123" s="31" t="s">
        <v>93</v>
      </c>
      <c r="F123" s="32" t="s">
        <v>19</v>
      </c>
      <c r="G123" s="33" t="n">
        <v>100000</v>
      </c>
      <c r="H123" s="33" t="n">
        <v>100000</v>
      </c>
    </row>
    <row r="124" s="28" customFormat="true" ht="14.25" hidden="false" customHeight="true" outlineLevel="0" collapsed="false">
      <c r="A124" s="22"/>
      <c r="B124" s="29" t="n">
        <v>706</v>
      </c>
      <c r="C124" s="30" t="n">
        <v>7</v>
      </c>
      <c r="D124" s="30" t="n">
        <v>1</v>
      </c>
      <c r="E124" s="31" t="s">
        <v>94</v>
      </c>
      <c r="F124" s="32" t="s">
        <v>19</v>
      </c>
      <c r="G124" s="33" t="n">
        <v>50000</v>
      </c>
      <c r="H124" s="33" t="n">
        <v>50000</v>
      </c>
    </row>
    <row r="125" s="28" customFormat="true" ht="14.25" hidden="false" customHeight="true" outlineLevel="0" collapsed="false">
      <c r="A125" s="22"/>
      <c r="B125" s="29" t="n">
        <v>706</v>
      </c>
      <c r="C125" s="30" t="n">
        <v>7</v>
      </c>
      <c r="D125" s="30" t="n">
        <v>1</v>
      </c>
      <c r="E125" s="31" t="s">
        <v>95</v>
      </c>
      <c r="F125" s="32" t="s">
        <v>19</v>
      </c>
      <c r="G125" s="33" t="n">
        <v>450000</v>
      </c>
      <c r="H125" s="33" t="n">
        <v>450000</v>
      </c>
    </row>
    <row r="126" s="28" customFormat="true" ht="14.25" hidden="false" customHeight="true" outlineLevel="0" collapsed="false">
      <c r="A126" s="22"/>
      <c r="B126" s="29" t="n">
        <v>706</v>
      </c>
      <c r="C126" s="30" t="n">
        <v>7</v>
      </c>
      <c r="D126" s="30" t="n">
        <v>1</v>
      </c>
      <c r="E126" s="31" t="s">
        <v>95</v>
      </c>
      <c r="F126" s="32" t="s">
        <v>68</v>
      </c>
      <c r="G126" s="33" t="n">
        <v>280000</v>
      </c>
      <c r="H126" s="33" t="n">
        <v>280000</v>
      </c>
    </row>
    <row r="127" s="28" customFormat="true" ht="14.25" hidden="false" customHeight="true" outlineLevel="0" collapsed="false">
      <c r="A127" s="22"/>
      <c r="B127" s="29" t="n">
        <v>706</v>
      </c>
      <c r="C127" s="30" t="n">
        <v>7</v>
      </c>
      <c r="D127" s="30" t="n">
        <v>1</v>
      </c>
      <c r="E127" s="31" t="s">
        <v>96</v>
      </c>
      <c r="F127" s="32" t="s">
        <v>19</v>
      </c>
      <c r="G127" s="33" t="n">
        <v>70000</v>
      </c>
      <c r="H127" s="33" t="n">
        <v>70000</v>
      </c>
    </row>
    <row r="128" s="28" customFormat="true" ht="14.25" hidden="false" customHeight="true" outlineLevel="0" collapsed="false">
      <c r="A128" s="22"/>
      <c r="B128" s="29" t="n">
        <v>706</v>
      </c>
      <c r="C128" s="30" t="n">
        <v>7</v>
      </c>
      <c r="D128" s="30" t="n">
        <v>1</v>
      </c>
      <c r="E128" s="31" t="s">
        <v>96</v>
      </c>
      <c r="F128" s="32" t="s">
        <v>68</v>
      </c>
      <c r="G128" s="33" t="n">
        <v>14000</v>
      </c>
      <c r="H128" s="33" t="n">
        <v>14000</v>
      </c>
    </row>
    <row r="129" s="28" customFormat="true" ht="14.25" hidden="false" customHeight="true" outlineLevel="0" collapsed="false">
      <c r="A129" s="22"/>
      <c r="B129" s="29" t="n">
        <v>706</v>
      </c>
      <c r="C129" s="30" t="n">
        <v>7</v>
      </c>
      <c r="D129" s="30" t="n">
        <v>1</v>
      </c>
      <c r="E129" s="31" t="s">
        <v>97</v>
      </c>
      <c r="F129" s="32" t="s">
        <v>68</v>
      </c>
      <c r="G129" s="33" t="n">
        <v>240000</v>
      </c>
      <c r="H129" s="33" t="n">
        <v>240000</v>
      </c>
    </row>
    <row r="130" s="28" customFormat="true" ht="14.25" hidden="false" customHeight="true" outlineLevel="0" collapsed="false">
      <c r="A130" s="22"/>
      <c r="B130" s="29" t="n">
        <v>706</v>
      </c>
      <c r="C130" s="30" t="n">
        <v>7</v>
      </c>
      <c r="D130" s="30" t="n">
        <v>1</v>
      </c>
      <c r="E130" s="31" t="s">
        <v>50</v>
      </c>
      <c r="F130" s="32" t="s">
        <v>19</v>
      </c>
      <c r="G130" s="33" t="n">
        <v>2000</v>
      </c>
      <c r="H130" s="33" t="n">
        <v>2000</v>
      </c>
    </row>
    <row r="131" s="28" customFormat="true" ht="14.25" hidden="false" customHeight="true" outlineLevel="0" collapsed="false">
      <c r="A131" s="22"/>
      <c r="B131" s="29" t="n">
        <v>706</v>
      </c>
      <c r="C131" s="30" t="n">
        <v>7</v>
      </c>
      <c r="D131" s="30" t="n">
        <v>1</v>
      </c>
      <c r="E131" s="31" t="s">
        <v>98</v>
      </c>
      <c r="F131" s="32" t="s">
        <v>19</v>
      </c>
      <c r="G131" s="33" t="n">
        <v>200000</v>
      </c>
      <c r="H131" s="33" t="n">
        <v>200000</v>
      </c>
    </row>
    <row r="132" s="28" customFormat="true" ht="14.25" hidden="false" customHeight="true" outlineLevel="0" collapsed="false">
      <c r="A132" s="22"/>
      <c r="B132" s="29" t="n">
        <v>706</v>
      </c>
      <c r="C132" s="30" t="n">
        <v>7</v>
      </c>
      <c r="D132" s="30" t="n">
        <v>1</v>
      </c>
      <c r="E132" s="31" t="s">
        <v>99</v>
      </c>
      <c r="F132" s="32" t="s">
        <v>19</v>
      </c>
      <c r="G132" s="33" t="n">
        <v>100000</v>
      </c>
      <c r="H132" s="33" t="n">
        <v>100000</v>
      </c>
    </row>
    <row r="133" s="28" customFormat="true" ht="14.25" hidden="false" customHeight="true" outlineLevel="0" collapsed="false">
      <c r="A133" s="22"/>
      <c r="B133" s="29" t="n">
        <v>706</v>
      </c>
      <c r="C133" s="30" t="n">
        <v>7</v>
      </c>
      <c r="D133" s="30" t="n">
        <v>1</v>
      </c>
      <c r="E133" s="31" t="s">
        <v>100</v>
      </c>
      <c r="F133" s="32" t="s">
        <v>19</v>
      </c>
      <c r="G133" s="33" t="n">
        <v>553500</v>
      </c>
      <c r="H133" s="33" t="n">
        <v>553500</v>
      </c>
    </row>
    <row r="134" s="28" customFormat="true" ht="14.25" hidden="false" customHeight="true" outlineLevel="0" collapsed="false">
      <c r="A134" s="22"/>
      <c r="B134" s="29" t="n">
        <v>706</v>
      </c>
      <c r="C134" s="30" t="n">
        <v>7</v>
      </c>
      <c r="D134" s="30" t="n">
        <v>1</v>
      </c>
      <c r="E134" s="31" t="s">
        <v>100</v>
      </c>
      <c r="F134" s="32" t="s">
        <v>68</v>
      </c>
      <c r="G134" s="33" t="n">
        <v>587500</v>
      </c>
      <c r="H134" s="33" t="n">
        <v>587500</v>
      </c>
    </row>
    <row r="135" s="28" customFormat="true" ht="14.25" hidden="false" customHeight="true" outlineLevel="0" collapsed="false">
      <c r="A135" s="22"/>
      <c r="B135" s="29" t="n">
        <v>706</v>
      </c>
      <c r="C135" s="30" t="n">
        <v>7</v>
      </c>
      <c r="D135" s="30" t="n">
        <v>1</v>
      </c>
      <c r="E135" s="31" t="s">
        <v>101</v>
      </c>
      <c r="F135" s="32" t="s">
        <v>19</v>
      </c>
      <c r="G135" s="33" t="n">
        <v>15000</v>
      </c>
      <c r="H135" s="33" t="n">
        <v>15000</v>
      </c>
    </row>
    <row r="136" s="28" customFormat="true" ht="14.25" hidden="false" customHeight="true" outlineLevel="0" collapsed="false">
      <c r="A136" s="22"/>
      <c r="B136" s="29" t="n">
        <v>706</v>
      </c>
      <c r="C136" s="30" t="n">
        <v>7</v>
      </c>
      <c r="D136" s="30" t="n">
        <v>2</v>
      </c>
      <c r="E136" s="31" t="s">
        <v>102</v>
      </c>
      <c r="F136" s="32" t="s">
        <v>18</v>
      </c>
      <c r="G136" s="33" t="n">
        <v>92026460</v>
      </c>
      <c r="H136" s="33" t="n">
        <v>92026460</v>
      </c>
    </row>
    <row r="137" s="28" customFormat="true" ht="14.25" hidden="false" customHeight="true" outlineLevel="0" collapsed="false">
      <c r="A137" s="22"/>
      <c r="B137" s="29" t="n">
        <v>706</v>
      </c>
      <c r="C137" s="30" t="n">
        <v>7</v>
      </c>
      <c r="D137" s="30" t="n">
        <v>2</v>
      </c>
      <c r="E137" s="31" t="s">
        <v>102</v>
      </c>
      <c r="F137" s="32" t="s">
        <v>19</v>
      </c>
      <c r="G137" s="33" t="n">
        <v>38775863.63</v>
      </c>
      <c r="H137" s="33" t="n">
        <v>39775863.63</v>
      </c>
    </row>
    <row r="138" s="28" customFormat="true" ht="14.25" hidden="false" customHeight="true" outlineLevel="0" collapsed="false">
      <c r="A138" s="22"/>
      <c r="B138" s="29" t="n">
        <v>706</v>
      </c>
      <c r="C138" s="30" t="n">
        <v>7</v>
      </c>
      <c r="D138" s="30" t="n">
        <v>2</v>
      </c>
      <c r="E138" s="31" t="s">
        <v>102</v>
      </c>
      <c r="F138" s="32" t="s">
        <v>19</v>
      </c>
      <c r="G138" s="33" t="n">
        <v>10395000</v>
      </c>
      <c r="H138" s="33" t="n">
        <v>10395000</v>
      </c>
    </row>
    <row r="139" s="28" customFormat="true" ht="14.25" hidden="false" customHeight="true" outlineLevel="0" collapsed="false">
      <c r="A139" s="22"/>
      <c r="B139" s="29" t="n">
        <v>706</v>
      </c>
      <c r="C139" s="30" t="n">
        <v>7</v>
      </c>
      <c r="D139" s="30" t="n">
        <v>2</v>
      </c>
      <c r="E139" s="31" t="s">
        <v>102</v>
      </c>
      <c r="F139" s="32" t="s">
        <v>68</v>
      </c>
      <c r="G139" s="33" t="n">
        <v>70783793.78</v>
      </c>
      <c r="H139" s="33" t="n">
        <v>72724358.59</v>
      </c>
    </row>
    <row r="140" s="28" customFormat="true" ht="14.25" hidden="false" customHeight="true" outlineLevel="0" collapsed="false">
      <c r="A140" s="22"/>
      <c r="B140" s="29" t="n">
        <v>706</v>
      </c>
      <c r="C140" s="30" t="n">
        <v>7</v>
      </c>
      <c r="D140" s="30" t="n">
        <v>2</v>
      </c>
      <c r="E140" s="31" t="s">
        <v>102</v>
      </c>
      <c r="F140" s="32" t="s">
        <v>28</v>
      </c>
      <c r="G140" s="33" t="n">
        <v>209300</v>
      </c>
      <c r="H140" s="33" t="n">
        <v>209300</v>
      </c>
    </row>
    <row r="141" s="28" customFormat="true" ht="14.25" hidden="false" customHeight="true" outlineLevel="0" collapsed="false">
      <c r="A141" s="22"/>
      <c r="B141" s="29" t="n">
        <v>706</v>
      </c>
      <c r="C141" s="30" t="n">
        <v>7</v>
      </c>
      <c r="D141" s="30" t="n">
        <v>2</v>
      </c>
      <c r="E141" s="31" t="s">
        <v>103</v>
      </c>
      <c r="F141" s="32" t="s">
        <v>19</v>
      </c>
      <c r="G141" s="33" t="n">
        <v>192960</v>
      </c>
      <c r="H141" s="33" t="n">
        <v>192960</v>
      </c>
    </row>
    <row r="142" s="28" customFormat="true" ht="14.25" hidden="false" customHeight="true" outlineLevel="0" collapsed="false">
      <c r="A142" s="22"/>
      <c r="B142" s="29" t="n">
        <v>706</v>
      </c>
      <c r="C142" s="30" t="n">
        <v>7</v>
      </c>
      <c r="D142" s="30" t="n">
        <v>2</v>
      </c>
      <c r="E142" s="31" t="s">
        <v>103</v>
      </c>
      <c r="F142" s="32" t="s">
        <v>68</v>
      </c>
      <c r="G142" s="33" t="n">
        <v>64320</v>
      </c>
      <c r="H142" s="33" t="n">
        <v>64320</v>
      </c>
    </row>
    <row r="143" s="28" customFormat="true" ht="14.25" hidden="false" customHeight="true" outlineLevel="0" collapsed="false">
      <c r="A143" s="22"/>
      <c r="B143" s="29" t="n">
        <v>706</v>
      </c>
      <c r="C143" s="30" t="n">
        <v>7</v>
      </c>
      <c r="D143" s="30" t="n">
        <v>2</v>
      </c>
      <c r="E143" s="31" t="s">
        <v>104</v>
      </c>
      <c r="F143" s="32" t="s">
        <v>19</v>
      </c>
      <c r="G143" s="33" t="n">
        <v>1662444</v>
      </c>
      <c r="H143" s="33" t="n">
        <v>1662444</v>
      </c>
    </row>
    <row r="144" s="28" customFormat="true" ht="14.25" hidden="false" customHeight="true" outlineLevel="0" collapsed="false">
      <c r="A144" s="22"/>
      <c r="B144" s="29" t="n">
        <v>706</v>
      </c>
      <c r="C144" s="30" t="n">
        <v>7</v>
      </c>
      <c r="D144" s="30" t="n">
        <v>2</v>
      </c>
      <c r="E144" s="31" t="s">
        <v>104</v>
      </c>
      <c r="F144" s="32" t="s">
        <v>23</v>
      </c>
      <c r="G144" s="33" t="n">
        <v>1088991</v>
      </c>
      <c r="H144" s="33" t="n">
        <v>1088991</v>
      </c>
    </row>
    <row r="145" s="28" customFormat="true" ht="14.25" hidden="false" customHeight="true" outlineLevel="0" collapsed="false">
      <c r="A145" s="22"/>
      <c r="B145" s="29" t="n">
        <v>706</v>
      </c>
      <c r="C145" s="30" t="n">
        <v>7</v>
      </c>
      <c r="D145" s="30" t="n">
        <v>2</v>
      </c>
      <c r="E145" s="31" t="s">
        <v>104</v>
      </c>
      <c r="F145" s="32" t="s">
        <v>68</v>
      </c>
      <c r="G145" s="33" t="n">
        <v>1833759</v>
      </c>
      <c r="H145" s="33" t="n">
        <v>1833759</v>
      </c>
    </row>
    <row r="146" s="28" customFormat="true" ht="14.25" hidden="false" customHeight="true" outlineLevel="0" collapsed="false">
      <c r="A146" s="22"/>
      <c r="B146" s="29" t="n">
        <v>706</v>
      </c>
      <c r="C146" s="30" t="n">
        <v>7</v>
      </c>
      <c r="D146" s="30" t="n">
        <v>2</v>
      </c>
      <c r="E146" s="31" t="s">
        <v>105</v>
      </c>
      <c r="F146" s="32" t="s">
        <v>19</v>
      </c>
      <c r="G146" s="33" t="n">
        <v>300000</v>
      </c>
      <c r="H146" s="33" t="n">
        <v>300000</v>
      </c>
    </row>
    <row r="147" s="28" customFormat="true" ht="14.25" hidden="false" customHeight="true" outlineLevel="0" collapsed="false">
      <c r="A147" s="22"/>
      <c r="B147" s="29" t="n">
        <v>706</v>
      </c>
      <c r="C147" s="30" t="n">
        <v>7</v>
      </c>
      <c r="D147" s="30" t="n">
        <v>2</v>
      </c>
      <c r="E147" s="31" t="s">
        <v>105</v>
      </c>
      <c r="F147" s="32" t="s">
        <v>68</v>
      </c>
      <c r="G147" s="33" t="n">
        <v>60000</v>
      </c>
      <c r="H147" s="33" t="n">
        <v>60000</v>
      </c>
    </row>
    <row r="148" s="28" customFormat="true" ht="14.25" hidden="false" customHeight="true" outlineLevel="0" collapsed="false">
      <c r="A148" s="22"/>
      <c r="B148" s="29" t="n">
        <v>706</v>
      </c>
      <c r="C148" s="30" t="n">
        <v>7</v>
      </c>
      <c r="D148" s="30" t="n">
        <v>2</v>
      </c>
      <c r="E148" s="31" t="s">
        <v>106</v>
      </c>
      <c r="F148" s="32" t="s">
        <v>19</v>
      </c>
      <c r="G148" s="33" t="n">
        <v>284800</v>
      </c>
      <c r="H148" s="33" t="n">
        <v>284800</v>
      </c>
    </row>
    <row r="149" s="28" customFormat="true" ht="14.25" hidden="false" customHeight="true" outlineLevel="0" collapsed="false">
      <c r="A149" s="22"/>
      <c r="B149" s="29" t="n">
        <v>706</v>
      </c>
      <c r="C149" s="30" t="n">
        <v>7</v>
      </c>
      <c r="D149" s="30" t="n">
        <v>2</v>
      </c>
      <c r="E149" s="31" t="s">
        <v>106</v>
      </c>
      <c r="F149" s="32" t="s">
        <v>68</v>
      </c>
      <c r="G149" s="33" t="n">
        <v>106800</v>
      </c>
      <c r="H149" s="33" t="n">
        <v>106800</v>
      </c>
    </row>
    <row r="150" s="28" customFormat="true" ht="14.25" hidden="false" customHeight="true" outlineLevel="0" collapsed="false">
      <c r="A150" s="22"/>
      <c r="B150" s="29" t="n">
        <v>706</v>
      </c>
      <c r="C150" s="30" t="n">
        <v>7</v>
      </c>
      <c r="D150" s="30" t="n">
        <v>2</v>
      </c>
      <c r="E150" s="31" t="s">
        <v>107</v>
      </c>
      <c r="F150" s="32" t="s">
        <v>18</v>
      </c>
      <c r="G150" s="33" t="n">
        <v>120000</v>
      </c>
      <c r="H150" s="33" t="n">
        <v>120000</v>
      </c>
    </row>
    <row r="151" s="28" customFormat="true" ht="14.25" hidden="false" customHeight="true" outlineLevel="0" collapsed="false">
      <c r="A151" s="22"/>
      <c r="B151" s="29" t="n">
        <v>706</v>
      </c>
      <c r="C151" s="30" t="n">
        <v>7</v>
      </c>
      <c r="D151" s="30" t="n">
        <v>2</v>
      </c>
      <c r="E151" s="31" t="s">
        <v>107</v>
      </c>
      <c r="F151" s="32" t="s">
        <v>68</v>
      </c>
      <c r="G151" s="33" t="n">
        <v>45000</v>
      </c>
      <c r="H151" s="33" t="n">
        <v>45000</v>
      </c>
    </row>
    <row r="152" s="28" customFormat="true" ht="14.25" hidden="false" customHeight="true" outlineLevel="0" collapsed="false">
      <c r="A152" s="22"/>
      <c r="B152" s="29" t="n">
        <v>706</v>
      </c>
      <c r="C152" s="30" t="n">
        <v>7</v>
      </c>
      <c r="D152" s="30" t="n">
        <v>2</v>
      </c>
      <c r="E152" s="31" t="s">
        <v>108</v>
      </c>
      <c r="F152" s="32" t="s">
        <v>19</v>
      </c>
      <c r="G152" s="33" t="n">
        <v>21895872.69</v>
      </c>
      <c r="H152" s="33" t="n">
        <v>9778561.71</v>
      </c>
    </row>
    <row r="153" s="28" customFormat="true" ht="14.25" hidden="false" customHeight="true" outlineLevel="0" collapsed="false">
      <c r="A153" s="22"/>
      <c r="B153" s="29" t="n">
        <v>706</v>
      </c>
      <c r="C153" s="30" t="n">
        <v>7</v>
      </c>
      <c r="D153" s="30" t="n">
        <v>2</v>
      </c>
      <c r="E153" s="31" t="s">
        <v>108</v>
      </c>
      <c r="F153" s="32" t="s">
        <v>68</v>
      </c>
      <c r="G153" s="33" t="n">
        <v>24517547.31</v>
      </c>
      <c r="H153" s="33" t="n">
        <v>9870732.73</v>
      </c>
    </row>
    <row r="154" s="28" customFormat="true" ht="14.25" hidden="false" customHeight="true" outlineLevel="0" collapsed="false">
      <c r="A154" s="22"/>
      <c r="B154" s="29" t="n">
        <v>706</v>
      </c>
      <c r="C154" s="30" t="n">
        <v>7</v>
      </c>
      <c r="D154" s="30" t="n">
        <v>2</v>
      </c>
      <c r="E154" s="31" t="s">
        <v>109</v>
      </c>
      <c r="F154" s="32" t="s">
        <v>18</v>
      </c>
      <c r="G154" s="33" t="n">
        <v>7638169.25</v>
      </c>
      <c r="H154" s="33" t="n">
        <v>7638169.25</v>
      </c>
    </row>
    <row r="155" s="28" customFormat="true" ht="14.25" hidden="false" customHeight="true" outlineLevel="0" collapsed="false">
      <c r="A155" s="22"/>
      <c r="B155" s="29" t="n">
        <v>706</v>
      </c>
      <c r="C155" s="30" t="n">
        <v>7</v>
      </c>
      <c r="D155" s="30" t="n">
        <v>2</v>
      </c>
      <c r="E155" s="31" t="s">
        <v>109</v>
      </c>
      <c r="F155" s="32" t="s">
        <v>23</v>
      </c>
      <c r="G155" s="33" t="n">
        <v>2681846.09</v>
      </c>
      <c r="H155" s="33" t="n">
        <v>2681846.09</v>
      </c>
    </row>
    <row r="156" s="28" customFormat="true" ht="14.25" hidden="false" customHeight="true" outlineLevel="0" collapsed="false">
      <c r="A156" s="22"/>
      <c r="B156" s="29" t="n">
        <v>706</v>
      </c>
      <c r="C156" s="30" t="n">
        <v>7</v>
      </c>
      <c r="D156" s="30" t="n">
        <v>2</v>
      </c>
      <c r="E156" s="31" t="s">
        <v>109</v>
      </c>
      <c r="F156" s="32" t="s">
        <v>68</v>
      </c>
      <c r="G156" s="33" t="n">
        <v>1629476.11</v>
      </c>
      <c r="H156" s="33" t="n">
        <v>1629476.11</v>
      </c>
    </row>
    <row r="157" s="28" customFormat="true" ht="14.25" hidden="false" customHeight="true" outlineLevel="0" collapsed="false">
      <c r="A157" s="22"/>
      <c r="B157" s="29" t="n">
        <v>706</v>
      </c>
      <c r="C157" s="30" t="n">
        <v>7</v>
      </c>
      <c r="D157" s="30" t="n">
        <v>2</v>
      </c>
      <c r="E157" s="31" t="s">
        <v>110</v>
      </c>
      <c r="F157" s="32" t="s">
        <v>18</v>
      </c>
      <c r="G157" s="33" t="n">
        <v>124493591.1</v>
      </c>
      <c r="H157" s="33" t="n">
        <v>124493591.1</v>
      </c>
    </row>
    <row r="158" s="28" customFormat="true" ht="14.25" hidden="false" customHeight="true" outlineLevel="0" collapsed="false">
      <c r="A158" s="22"/>
      <c r="B158" s="29" t="n">
        <v>706</v>
      </c>
      <c r="C158" s="30" t="n">
        <v>7</v>
      </c>
      <c r="D158" s="30" t="n">
        <v>2</v>
      </c>
      <c r="E158" s="31" t="s">
        <v>110</v>
      </c>
      <c r="F158" s="32" t="s">
        <v>19</v>
      </c>
      <c r="G158" s="33" t="n">
        <v>525078</v>
      </c>
      <c r="H158" s="33" t="n">
        <v>525078</v>
      </c>
    </row>
    <row r="159" s="28" customFormat="true" ht="14.25" hidden="false" customHeight="true" outlineLevel="0" collapsed="false">
      <c r="A159" s="22"/>
      <c r="B159" s="29" t="n">
        <v>706</v>
      </c>
      <c r="C159" s="30" t="n">
        <v>7</v>
      </c>
      <c r="D159" s="30" t="n">
        <v>2</v>
      </c>
      <c r="E159" s="31" t="s">
        <v>110</v>
      </c>
      <c r="F159" s="32" t="s">
        <v>68</v>
      </c>
      <c r="G159" s="33" t="n">
        <v>107828210</v>
      </c>
      <c r="H159" s="33" t="n">
        <v>107828210</v>
      </c>
    </row>
    <row r="160" s="28" customFormat="true" ht="14.25" hidden="false" customHeight="true" outlineLevel="0" collapsed="false">
      <c r="A160" s="22"/>
      <c r="B160" s="29" t="n">
        <v>706</v>
      </c>
      <c r="C160" s="30" t="n">
        <v>7</v>
      </c>
      <c r="D160" s="30" t="n">
        <v>2</v>
      </c>
      <c r="E160" s="31" t="s">
        <v>111</v>
      </c>
      <c r="F160" s="32" t="s">
        <v>19</v>
      </c>
      <c r="G160" s="33" t="n">
        <v>654644.56</v>
      </c>
      <c r="H160" s="33" t="n">
        <v>654644.56</v>
      </c>
    </row>
    <row r="161" s="28" customFormat="true" ht="14.25" hidden="false" customHeight="true" outlineLevel="0" collapsed="false">
      <c r="A161" s="22"/>
      <c r="B161" s="29" t="n">
        <v>706</v>
      </c>
      <c r="C161" s="30" t="n">
        <v>7</v>
      </c>
      <c r="D161" s="30" t="n">
        <v>2</v>
      </c>
      <c r="E161" s="31" t="s">
        <v>111</v>
      </c>
      <c r="F161" s="32" t="s">
        <v>19</v>
      </c>
      <c r="G161" s="33" t="n">
        <v>12438246.49</v>
      </c>
      <c r="H161" s="33" t="n">
        <v>12438246.49</v>
      </c>
    </row>
    <row r="162" s="28" customFormat="true" ht="14.25" hidden="false" customHeight="true" outlineLevel="0" collapsed="false">
      <c r="A162" s="22"/>
      <c r="B162" s="29" t="n">
        <v>706</v>
      </c>
      <c r="C162" s="30" t="n">
        <v>7</v>
      </c>
      <c r="D162" s="30" t="n">
        <v>2</v>
      </c>
      <c r="E162" s="31" t="s">
        <v>111</v>
      </c>
      <c r="F162" s="32" t="s">
        <v>68</v>
      </c>
      <c r="G162" s="33" t="n">
        <v>891654.24</v>
      </c>
      <c r="H162" s="33" t="n">
        <v>891654.24</v>
      </c>
    </row>
    <row r="163" s="28" customFormat="true" ht="14.25" hidden="false" customHeight="true" outlineLevel="0" collapsed="false">
      <c r="A163" s="22"/>
      <c r="B163" s="29" t="n">
        <v>706</v>
      </c>
      <c r="C163" s="30" t="n">
        <v>7</v>
      </c>
      <c r="D163" s="30" t="n">
        <v>2</v>
      </c>
      <c r="E163" s="31" t="s">
        <v>111</v>
      </c>
      <c r="F163" s="32" t="s">
        <v>68</v>
      </c>
      <c r="G163" s="33" t="n">
        <v>16941430.63</v>
      </c>
      <c r="H163" s="33" t="n">
        <v>16941430.63</v>
      </c>
    </row>
    <row r="164" s="28" customFormat="true" ht="14.25" hidden="false" customHeight="true" outlineLevel="0" collapsed="false">
      <c r="A164" s="22"/>
      <c r="B164" s="29" t="n">
        <v>706</v>
      </c>
      <c r="C164" s="30" t="n">
        <v>7</v>
      </c>
      <c r="D164" s="30" t="n">
        <v>2</v>
      </c>
      <c r="E164" s="31" t="s">
        <v>112</v>
      </c>
      <c r="F164" s="32" t="s">
        <v>19</v>
      </c>
      <c r="G164" s="33" t="n">
        <v>0</v>
      </c>
      <c r="H164" s="33" t="n">
        <v>520869.99</v>
      </c>
    </row>
    <row r="165" s="28" customFormat="true" ht="14.25" hidden="false" customHeight="true" outlineLevel="0" collapsed="false">
      <c r="A165" s="22"/>
      <c r="B165" s="29" t="n">
        <v>706</v>
      </c>
      <c r="C165" s="30" t="n">
        <v>7</v>
      </c>
      <c r="D165" s="30" t="n">
        <v>2</v>
      </c>
      <c r="E165" s="31" t="s">
        <v>112</v>
      </c>
      <c r="F165" s="32" t="s">
        <v>19</v>
      </c>
      <c r="G165" s="33" t="n">
        <v>0</v>
      </c>
      <c r="H165" s="33" t="n">
        <v>51566129.03</v>
      </c>
    </row>
    <row r="166" s="28" customFormat="true" ht="14.25" hidden="false" customHeight="true" outlineLevel="0" collapsed="false">
      <c r="A166" s="22"/>
      <c r="B166" s="29" t="n">
        <v>706</v>
      </c>
      <c r="C166" s="30" t="n">
        <v>7</v>
      </c>
      <c r="D166" s="30" t="n">
        <v>2</v>
      </c>
      <c r="E166" s="31" t="s">
        <v>113</v>
      </c>
      <c r="F166" s="32" t="s">
        <v>18</v>
      </c>
      <c r="G166" s="33" t="n">
        <v>14694372</v>
      </c>
      <c r="H166" s="33" t="n">
        <v>14694372</v>
      </c>
    </row>
    <row r="167" s="28" customFormat="true" ht="14.25" hidden="false" customHeight="true" outlineLevel="0" collapsed="false">
      <c r="A167" s="22"/>
      <c r="B167" s="29" t="n">
        <v>706</v>
      </c>
      <c r="C167" s="30" t="n">
        <v>7</v>
      </c>
      <c r="D167" s="30" t="n">
        <v>2</v>
      </c>
      <c r="E167" s="31" t="s">
        <v>113</v>
      </c>
      <c r="F167" s="32" t="s">
        <v>68</v>
      </c>
      <c r="G167" s="33" t="n">
        <v>11132100</v>
      </c>
      <c r="H167" s="33" t="n">
        <v>11132100</v>
      </c>
    </row>
    <row r="168" s="28" customFormat="true" ht="14.25" hidden="false" customHeight="true" outlineLevel="0" collapsed="false">
      <c r="A168" s="22"/>
      <c r="B168" s="29" t="n">
        <v>706</v>
      </c>
      <c r="C168" s="30" t="n">
        <v>7</v>
      </c>
      <c r="D168" s="30" t="n">
        <v>2</v>
      </c>
      <c r="E168" s="31" t="s">
        <v>114</v>
      </c>
      <c r="F168" s="32" t="s">
        <v>18</v>
      </c>
      <c r="G168" s="33" t="n">
        <v>1519008.04</v>
      </c>
      <c r="H168" s="33" t="n">
        <v>1519008.04</v>
      </c>
    </row>
    <row r="169" s="28" customFormat="true" ht="14.25" hidden="false" customHeight="true" outlineLevel="0" collapsed="false">
      <c r="A169" s="22"/>
      <c r="B169" s="29" t="n">
        <v>706</v>
      </c>
      <c r="C169" s="30" t="n">
        <v>7</v>
      </c>
      <c r="D169" s="30" t="n">
        <v>2</v>
      </c>
      <c r="E169" s="31" t="s">
        <v>114</v>
      </c>
      <c r="F169" s="32" t="s">
        <v>18</v>
      </c>
      <c r="G169" s="33" t="n">
        <v>28861152.77</v>
      </c>
      <c r="H169" s="33" t="n">
        <v>28861152.77</v>
      </c>
    </row>
    <row r="170" s="28" customFormat="true" ht="14.25" hidden="false" customHeight="true" outlineLevel="0" collapsed="false">
      <c r="A170" s="22"/>
      <c r="B170" s="29" t="n">
        <v>706</v>
      </c>
      <c r="C170" s="30" t="n">
        <v>7</v>
      </c>
      <c r="D170" s="30" t="n">
        <v>2</v>
      </c>
      <c r="E170" s="31" t="s">
        <v>114</v>
      </c>
      <c r="F170" s="32" t="s">
        <v>19</v>
      </c>
      <c r="G170" s="33" t="n">
        <v>289385.45</v>
      </c>
      <c r="H170" s="33" t="n">
        <v>223222.5</v>
      </c>
    </row>
    <row r="171" s="28" customFormat="true" ht="14.25" hidden="false" customHeight="true" outlineLevel="0" collapsed="false">
      <c r="A171" s="22"/>
      <c r="B171" s="29" t="n">
        <v>706</v>
      </c>
      <c r="C171" s="30" t="n">
        <v>7</v>
      </c>
      <c r="D171" s="30" t="n">
        <v>2</v>
      </c>
      <c r="E171" s="31" t="s">
        <v>114</v>
      </c>
      <c r="F171" s="32" t="s">
        <v>19</v>
      </c>
      <c r="G171" s="33" t="n">
        <v>5498323.55</v>
      </c>
      <c r="H171" s="33" t="n">
        <v>4241227.49</v>
      </c>
    </row>
    <row r="172" s="28" customFormat="true" ht="14.25" hidden="false" customHeight="true" outlineLevel="0" collapsed="false">
      <c r="A172" s="22"/>
      <c r="B172" s="29" t="n">
        <v>706</v>
      </c>
      <c r="C172" s="30" t="n">
        <v>7</v>
      </c>
      <c r="D172" s="30" t="n">
        <v>2</v>
      </c>
      <c r="E172" s="31" t="s">
        <v>114</v>
      </c>
      <c r="F172" s="32" t="s">
        <v>68</v>
      </c>
      <c r="G172" s="33" t="n">
        <v>653336.45</v>
      </c>
      <c r="H172" s="33" t="n">
        <v>653336.45</v>
      </c>
    </row>
    <row r="173" s="28" customFormat="true" ht="14.25" hidden="false" customHeight="true" outlineLevel="0" collapsed="false">
      <c r="A173" s="22"/>
      <c r="B173" s="29" t="n">
        <v>706</v>
      </c>
      <c r="C173" s="30" t="n">
        <v>7</v>
      </c>
      <c r="D173" s="30" t="n">
        <v>2</v>
      </c>
      <c r="E173" s="31" t="s">
        <v>114</v>
      </c>
      <c r="F173" s="32" t="s">
        <v>68</v>
      </c>
      <c r="G173" s="33" t="n">
        <v>12413392.55</v>
      </c>
      <c r="H173" s="33" t="n">
        <v>12413392.61</v>
      </c>
    </row>
    <row r="174" s="28" customFormat="true" ht="14.25" hidden="false" customHeight="true" outlineLevel="0" collapsed="false">
      <c r="A174" s="22"/>
      <c r="B174" s="29" t="n">
        <v>706</v>
      </c>
      <c r="C174" s="30" t="n">
        <v>7</v>
      </c>
      <c r="D174" s="30" t="n">
        <v>2</v>
      </c>
      <c r="E174" s="31" t="s">
        <v>115</v>
      </c>
      <c r="F174" s="32" t="s">
        <v>19</v>
      </c>
      <c r="G174" s="33" t="n">
        <v>0</v>
      </c>
      <c r="H174" s="33" t="n">
        <v>189977.67</v>
      </c>
    </row>
    <row r="175" s="28" customFormat="true" ht="14.25" hidden="false" customHeight="true" outlineLevel="0" collapsed="false">
      <c r="A175" s="22"/>
      <c r="B175" s="29" t="n">
        <v>706</v>
      </c>
      <c r="C175" s="30" t="n">
        <v>7</v>
      </c>
      <c r="D175" s="30" t="n">
        <v>2</v>
      </c>
      <c r="E175" s="31" t="s">
        <v>115</v>
      </c>
      <c r="F175" s="32" t="s">
        <v>19</v>
      </c>
      <c r="G175" s="33" t="n">
        <v>0</v>
      </c>
      <c r="H175" s="33" t="n">
        <v>18807789.32</v>
      </c>
    </row>
    <row r="176" s="28" customFormat="true" ht="14.25" hidden="false" customHeight="true" outlineLevel="0" collapsed="false">
      <c r="A176" s="22"/>
      <c r="B176" s="29" t="n">
        <v>706</v>
      </c>
      <c r="C176" s="30" t="n">
        <v>7</v>
      </c>
      <c r="D176" s="30" t="n">
        <v>2</v>
      </c>
      <c r="E176" s="31" t="s">
        <v>116</v>
      </c>
      <c r="F176" s="32" t="s">
        <v>18</v>
      </c>
      <c r="G176" s="33" t="n">
        <v>3114621.42</v>
      </c>
      <c r="H176" s="33" t="n">
        <v>3764989.68</v>
      </c>
    </row>
    <row r="177" s="28" customFormat="true" ht="14.25" hidden="false" customHeight="true" outlineLevel="0" collapsed="false">
      <c r="A177" s="22"/>
      <c r="B177" s="29" t="n">
        <v>706</v>
      </c>
      <c r="C177" s="30" t="n">
        <v>7</v>
      </c>
      <c r="D177" s="30" t="n">
        <v>2</v>
      </c>
      <c r="E177" s="31" t="s">
        <v>116</v>
      </c>
      <c r="F177" s="32" t="s">
        <v>68</v>
      </c>
      <c r="G177" s="33" t="n">
        <v>2116039.92</v>
      </c>
      <c r="H177" s="33" t="n">
        <v>2557894.16</v>
      </c>
    </row>
    <row r="178" s="28" customFormat="true" ht="14.25" hidden="false" customHeight="true" outlineLevel="0" collapsed="false">
      <c r="A178" s="22"/>
      <c r="B178" s="29" t="n">
        <v>706</v>
      </c>
      <c r="C178" s="30" t="n">
        <v>7</v>
      </c>
      <c r="D178" s="30" t="n">
        <v>2</v>
      </c>
      <c r="E178" s="31" t="s">
        <v>93</v>
      </c>
      <c r="F178" s="32" t="s">
        <v>19</v>
      </c>
      <c r="G178" s="33" t="n">
        <v>100000</v>
      </c>
      <c r="H178" s="33" t="n">
        <v>100000</v>
      </c>
    </row>
    <row r="179" s="28" customFormat="true" ht="14.25" hidden="false" customHeight="true" outlineLevel="0" collapsed="false">
      <c r="A179" s="22"/>
      <c r="B179" s="29" t="n">
        <v>706</v>
      </c>
      <c r="C179" s="30" t="n">
        <v>7</v>
      </c>
      <c r="D179" s="30" t="n">
        <v>2</v>
      </c>
      <c r="E179" s="31" t="s">
        <v>94</v>
      </c>
      <c r="F179" s="32" t="s">
        <v>19</v>
      </c>
      <c r="G179" s="33" t="n">
        <v>50000</v>
      </c>
      <c r="H179" s="33" t="n">
        <v>50000</v>
      </c>
    </row>
    <row r="180" s="28" customFormat="true" ht="14.25" hidden="false" customHeight="true" outlineLevel="0" collapsed="false">
      <c r="A180" s="22"/>
      <c r="B180" s="29" t="n">
        <v>706</v>
      </c>
      <c r="C180" s="30" t="n">
        <v>7</v>
      </c>
      <c r="D180" s="30" t="n">
        <v>2</v>
      </c>
      <c r="E180" s="31" t="s">
        <v>95</v>
      </c>
      <c r="F180" s="32" t="s">
        <v>19</v>
      </c>
      <c r="G180" s="33" t="n">
        <v>634000</v>
      </c>
      <c r="H180" s="33" t="n">
        <v>634000</v>
      </c>
    </row>
    <row r="181" s="28" customFormat="true" ht="14.25" hidden="false" customHeight="true" outlineLevel="0" collapsed="false">
      <c r="A181" s="22"/>
      <c r="B181" s="29" t="n">
        <v>706</v>
      </c>
      <c r="C181" s="30" t="n">
        <v>7</v>
      </c>
      <c r="D181" s="30" t="n">
        <v>2</v>
      </c>
      <c r="E181" s="31" t="s">
        <v>95</v>
      </c>
      <c r="F181" s="32" t="s">
        <v>68</v>
      </c>
      <c r="G181" s="33" t="n">
        <v>296000</v>
      </c>
      <c r="H181" s="33" t="n">
        <v>296000</v>
      </c>
    </row>
    <row r="182" s="28" customFormat="true" ht="14.25" hidden="false" customHeight="true" outlineLevel="0" collapsed="false">
      <c r="A182" s="22"/>
      <c r="B182" s="29" t="n">
        <v>706</v>
      </c>
      <c r="C182" s="30" t="n">
        <v>7</v>
      </c>
      <c r="D182" s="30" t="n">
        <v>2</v>
      </c>
      <c r="E182" s="31" t="s">
        <v>49</v>
      </c>
      <c r="F182" s="32" t="s">
        <v>68</v>
      </c>
      <c r="G182" s="33" t="n">
        <v>25500</v>
      </c>
      <c r="H182" s="33" t="n">
        <v>25500</v>
      </c>
    </row>
    <row r="183" s="28" customFormat="true" ht="14.25" hidden="false" customHeight="true" outlineLevel="0" collapsed="false">
      <c r="A183" s="22"/>
      <c r="B183" s="29" t="n">
        <v>706</v>
      </c>
      <c r="C183" s="30" t="n">
        <v>7</v>
      </c>
      <c r="D183" s="30" t="n">
        <v>2</v>
      </c>
      <c r="E183" s="31" t="s">
        <v>50</v>
      </c>
      <c r="F183" s="32" t="s">
        <v>68</v>
      </c>
      <c r="G183" s="33" t="n">
        <v>15000</v>
      </c>
      <c r="H183" s="33" t="n">
        <v>15000</v>
      </c>
    </row>
    <row r="184" s="28" customFormat="true" ht="14.25" hidden="false" customHeight="true" outlineLevel="0" collapsed="false">
      <c r="A184" s="22"/>
      <c r="B184" s="29" t="n">
        <v>706</v>
      </c>
      <c r="C184" s="30" t="n">
        <v>7</v>
      </c>
      <c r="D184" s="30" t="n">
        <v>2</v>
      </c>
      <c r="E184" s="31" t="s">
        <v>99</v>
      </c>
      <c r="F184" s="32" t="s">
        <v>19</v>
      </c>
      <c r="G184" s="33" t="n">
        <v>100000</v>
      </c>
      <c r="H184" s="33" t="n">
        <v>100000</v>
      </c>
    </row>
    <row r="185" s="28" customFormat="true" ht="14.25" hidden="false" customHeight="true" outlineLevel="0" collapsed="false">
      <c r="A185" s="22"/>
      <c r="B185" s="29" t="n">
        <v>706</v>
      </c>
      <c r="C185" s="30" t="n">
        <v>7</v>
      </c>
      <c r="D185" s="30" t="n">
        <v>2</v>
      </c>
      <c r="E185" s="31" t="s">
        <v>100</v>
      </c>
      <c r="F185" s="32" t="s">
        <v>19</v>
      </c>
      <c r="G185" s="33" t="n">
        <v>3563500</v>
      </c>
      <c r="H185" s="33" t="n">
        <v>3563500</v>
      </c>
    </row>
    <row r="186" s="28" customFormat="true" ht="14.25" hidden="false" customHeight="true" outlineLevel="0" collapsed="false">
      <c r="A186" s="22"/>
      <c r="B186" s="29" t="n">
        <v>706</v>
      </c>
      <c r="C186" s="30" t="n">
        <v>7</v>
      </c>
      <c r="D186" s="30" t="n">
        <v>2</v>
      </c>
      <c r="E186" s="31" t="s">
        <v>100</v>
      </c>
      <c r="F186" s="32" t="s">
        <v>68</v>
      </c>
      <c r="G186" s="33" t="n">
        <v>2337500</v>
      </c>
      <c r="H186" s="33" t="n">
        <v>2337500</v>
      </c>
    </row>
    <row r="187" s="28" customFormat="true" ht="14.25" hidden="false" customHeight="true" outlineLevel="0" collapsed="false">
      <c r="A187" s="22"/>
      <c r="B187" s="29" t="n">
        <v>706</v>
      </c>
      <c r="C187" s="30" t="n">
        <v>7</v>
      </c>
      <c r="D187" s="30" t="n">
        <v>2</v>
      </c>
      <c r="E187" s="31" t="s">
        <v>101</v>
      </c>
      <c r="F187" s="32" t="s">
        <v>19</v>
      </c>
      <c r="G187" s="33" t="n">
        <v>15000</v>
      </c>
      <c r="H187" s="33" t="n">
        <v>15000</v>
      </c>
    </row>
    <row r="188" s="28" customFormat="true" ht="14.25" hidden="false" customHeight="true" outlineLevel="0" collapsed="false">
      <c r="A188" s="22"/>
      <c r="B188" s="29" t="n">
        <v>706</v>
      </c>
      <c r="C188" s="30" t="n">
        <v>7</v>
      </c>
      <c r="D188" s="30" t="n">
        <v>3</v>
      </c>
      <c r="E188" s="31" t="s">
        <v>117</v>
      </c>
      <c r="F188" s="32" t="s">
        <v>68</v>
      </c>
      <c r="G188" s="33" t="n">
        <v>26510551.15</v>
      </c>
      <c r="H188" s="33" t="n">
        <v>26623221.56</v>
      </c>
    </row>
    <row r="189" s="28" customFormat="true" ht="14.25" hidden="false" customHeight="true" outlineLevel="0" collapsed="false">
      <c r="A189" s="22"/>
      <c r="B189" s="29" t="n">
        <v>706</v>
      </c>
      <c r="C189" s="30" t="n">
        <v>7</v>
      </c>
      <c r="D189" s="30" t="n">
        <v>3</v>
      </c>
      <c r="E189" s="31" t="s">
        <v>118</v>
      </c>
      <c r="F189" s="32" t="s">
        <v>68</v>
      </c>
      <c r="G189" s="33" t="n">
        <v>100000</v>
      </c>
      <c r="H189" s="33" t="n">
        <v>100000</v>
      </c>
    </row>
    <row r="190" s="28" customFormat="true" ht="14.25" hidden="false" customHeight="true" outlineLevel="0" collapsed="false">
      <c r="A190" s="22"/>
      <c r="B190" s="29" t="n">
        <v>706</v>
      </c>
      <c r="C190" s="30" t="n">
        <v>7</v>
      </c>
      <c r="D190" s="30" t="n">
        <v>3</v>
      </c>
      <c r="E190" s="31" t="s">
        <v>119</v>
      </c>
      <c r="F190" s="32" t="s">
        <v>68</v>
      </c>
      <c r="G190" s="33" t="n">
        <v>5720</v>
      </c>
      <c r="H190" s="33" t="n">
        <v>5720</v>
      </c>
    </row>
    <row r="191" s="28" customFormat="true" ht="14.25" hidden="false" customHeight="true" outlineLevel="0" collapsed="false">
      <c r="A191" s="22"/>
      <c r="B191" s="29" t="n">
        <v>706</v>
      </c>
      <c r="C191" s="30" t="n">
        <v>7</v>
      </c>
      <c r="D191" s="30" t="n">
        <v>3</v>
      </c>
      <c r="E191" s="31" t="s">
        <v>120</v>
      </c>
      <c r="F191" s="32" t="s">
        <v>68</v>
      </c>
      <c r="G191" s="33" t="n">
        <v>200000</v>
      </c>
      <c r="H191" s="33" t="n">
        <v>200000</v>
      </c>
    </row>
    <row r="192" s="28" customFormat="true" ht="14.25" hidden="false" customHeight="true" outlineLevel="0" collapsed="false">
      <c r="A192" s="22"/>
      <c r="B192" s="29" t="n">
        <v>706</v>
      </c>
      <c r="C192" s="30" t="n">
        <v>7</v>
      </c>
      <c r="D192" s="30" t="n">
        <v>3</v>
      </c>
      <c r="E192" s="31" t="s">
        <v>121</v>
      </c>
      <c r="F192" s="32" t="s">
        <v>68</v>
      </c>
      <c r="G192" s="33" t="n">
        <v>17000</v>
      </c>
      <c r="H192" s="33" t="n">
        <v>17000</v>
      </c>
    </row>
    <row r="193" s="28" customFormat="true" ht="14.25" hidden="false" customHeight="true" outlineLevel="0" collapsed="false">
      <c r="A193" s="22"/>
      <c r="B193" s="29" t="n">
        <v>706</v>
      </c>
      <c r="C193" s="30" t="n">
        <v>7</v>
      </c>
      <c r="D193" s="30" t="n">
        <v>3</v>
      </c>
      <c r="E193" s="31" t="s">
        <v>122</v>
      </c>
      <c r="F193" s="32" t="s">
        <v>68</v>
      </c>
      <c r="G193" s="33" t="n">
        <v>76655.97</v>
      </c>
      <c r="H193" s="33" t="n">
        <v>76655.97</v>
      </c>
    </row>
    <row r="194" s="28" customFormat="true" ht="14.25" hidden="false" customHeight="true" outlineLevel="0" collapsed="false">
      <c r="A194" s="22"/>
      <c r="B194" s="29" t="n">
        <v>706</v>
      </c>
      <c r="C194" s="30" t="n">
        <v>7</v>
      </c>
      <c r="D194" s="30" t="n">
        <v>3</v>
      </c>
      <c r="E194" s="31" t="s">
        <v>123</v>
      </c>
      <c r="F194" s="32" t="s">
        <v>68</v>
      </c>
      <c r="G194" s="33" t="n">
        <v>883693.44</v>
      </c>
      <c r="H194" s="33" t="n">
        <v>883693.44</v>
      </c>
    </row>
    <row r="195" s="28" customFormat="true" ht="14.25" hidden="false" customHeight="true" outlineLevel="0" collapsed="false">
      <c r="A195" s="22"/>
      <c r="B195" s="29" t="n">
        <v>706</v>
      </c>
      <c r="C195" s="30" t="n">
        <v>7</v>
      </c>
      <c r="D195" s="30" t="n">
        <v>3</v>
      </c>
      <c r="E195" s="31" t="s">
        <v>124</v>
      </c>
      <c r="F195" s="32" t="s">
        <v>68</v>
      </c>
      <c r="G195" s="33" t="n">
        <v>12453781.4</v>
      </c>
      <c r="H195" s="33" t="n">
        <v>12453781.4</v>
      </c>
    </row>
    <row r="196" s="28" customFormat="true" ht="14.25" hidden="false" customHeight="true" outlineLevel="0" collapsed="false">
      <c r="A196" s="22"/>
      <c r="B196" s="29" t="n">
        <v>706</v>
      </c>
      <c r="C196" s="30" t="n">
        <v>7</v>
      </c>
      <c r="D196" s="30" t="n">
        <v>3</v>
      </c>
      <c r="E196" s="31" t="s">
        <v>95</v>
      </c>
      <c r="F196" s="32" t="s">
        <v>68</v>
      </c>
      <c r="G196" s="33" t="n">
        <v>62000</v>
      </c>
      <c r="H196" s="33" t="n">
        <v>62000</v>
      </c>
    </row>
    <row r="197" s="28" customFormat="true" ht="14.25" hidden="false" customHeight="true" outlineLevel="0" collapsed="false">
      <c r="A197" s="22"/>
      <c r="B197" s="29" t="n">
        <v>706</v>
      </c>
      <c r="C197" s="30" t="n">
        <v>7</v>
      </c>
      <c r="D197" s="30" t="n">
        <v>3</v>
      </c>
      <c r="E197" s="31" t="s">
        <v>96</v>
      </c>
      <c r="F197" s="32" t="s">
        <v>68</v>
      </c>
      <c r="G197" s="33" t="n">
        <v>16000</v>
      </c>
      <c r="H197" s="33" t="n">
        <v>16000</v>
      </c>
    </row>
    <row r="198" s="28" customFormat="true" ht="14.25" hidden="false" customHeight="true" outlineLevel="0" collapsed="false">
      <c r="A198" s="22"/>
      <c r="B198" s="29" t="n">
        <v>706</v>
      </c>
      <c r="C198" s="30" t="n">
        <v>7</v>
      </c>
      <c r="D198" s="30" t="n">
        <v>3</v>
      </c>
      <c r="E198" s="31" t="s">
        <v>125</v>
      </c>
      <c r="F198" s="32" t="s">
        <v>68</v>
      </c>
      <c r="G198" s="33" t="n">
        <v>12000</v>
      </c>
      <c r="H198" s="33" t="n">
        <v>12000</v>
      </c>
    </row>
    <row r="199" s="28" customFormat="true" ht="14.25" hidden="false" customHeight="true" outlineLevel="0" collapsed="false">
      <c r="A199" s="22"/>
      <c r="B199" s="29" t="n">
        <v>706</v>
      </c>
      <c r="C199" s="30" t="n">
        <v>7</v>
      </c>
      <c r="D199" s="30" t="n">
        <v>3</v>
      </c>
      <c r="E199" s="31" t="s">
        <v>126</v>
      </c>
      <c r="F199" s="32" t="s">
        <v>68</v>
      </c>
      <c r="G199" s="33" t="n">
        <v>55000</v>
      </c>
      <c r="H199" s="33" t="n">
        <v>55000</v>
      </c>
    </row>
    <row r="200" s="28" customFormat="true" ht="14.25" hidden="false" customHeight="true" outlineLevel="0" collapsed="false">
      <c r="A200" s="22"/>
      <c r="B200" s="29" t="n">
        <v>706</v>
      </c>
      <c r="C200" s="30" t="n">
        <v>7</v>
      </c>
      <c r="D200" s="30" t="n">
        <v>3</v>
      </c>
      <c r="E200" s="31" t="s">
        <v>127</v>
      </c>
      <c r="F200" s="32" t="s">
        <v>68</v>
      </c>
      <c r="G200" s="33" t="n">
        <v>100000</v>
      </c>
      <c r="H200" s="33" t="n">
        <v>100000</v>
      </c>
    </row>
    <row r="201" s="28" customFormat="true" ht="14.25" hidden="false" customHeight="true" outlineLevel="0" collapsed="false">
      <c r="A201" s="22"/>
      <c r="B201" s="29" t="n">
        <v>706</v>
      </c>
      <c r="C201" s="30" t="n">
        <v>7</v>
      </c>
      <c r="D201" s="30" t="n">
        <v>3</v>
      </c>
      <c r="E201" s="31" t="s">
        <v>128</v>
      </c>
      <c r="F201" s="32" t="s">
        <v>68</v>
      </c>
      <c r="G201" s="33" t="n">
        <v>80000</v>
      </c>
      <c r="H201" s="33" t="n">
        <v>80000</v>
      </c>
    </row>
    <row r="202" s="28" customFormat="true" ht="14.25" hidden="false" customHeight="true" outlineLevel="0" collapsed="false">
      <c r="A202" s="22"/>
      <c r="B202" s="29" t="n">
        <v>706</v>
      </c>
      <c r="C202" s="30" t="n">
        <v>7</v>
      </c>
      <c r="D202" s="30" t="n">
        <v>3</v>
      </c>
      <c r="E202" s="31" t="s">
        <v>50</v>
      </c>
      <c r="F202" s="32" t="s">
        <v>68</v>
      </c>
      <c r="G202" s="33" t="n">
        <v>5000</v>
      </c>
      <c r="H202" s="33" t="n">
        <v>5000</v>
      </c>
    </row>
    <row r="203" s="28" customFormat="true" ht="14.25" hidden="false" customHeight="true" outlineLevel="0" collapsed="false">
      <c r="A203" s="22"/>
      <c r="B203" s="29" t="n">
        <v>706</v>
      </c>
      <c r="C203" s="30" t="n">
        <v>7</v>
      </c>
      <c r="D203" s="30" t="n">
        <v>3</v>
      </c>
      <c r="E203" s="31" t="s">
        <v>100</v>
      </c>
      <c r="F203" s="32" t="s">
        <v>68</v>
      </c>
      <c r="G203" s="33" t="n">
        <v>50000</v>
      </c>
      <c r="H203" s="33" t="n">
        <v>50000</v>
      </c>
    </row>
    <row r="204" s="28" customFormat="true" ht="14.25" hidden="false" customHeight="true" outlineLevel="0" collapsed="false">
      <c r="A204" s="22"/>
      <c r="B204" s="29" t="n">
        <v>706</v>
      </c>
      <c r="C204" s="30" t="n">
        <v>7</v>
      </c>
      <c r="D204" s="30" t="n">
        <v>9</v>
      </c>
      <c r="E204" s="31" t="s">
        <v>129</v>
      </c>
      <c r="F204" s="32" t="s">
        <v>68</v>
      </c>
      <c r="G204" s="33" t="n">
        <v>4476878.56</v>
      </c>
      <c r="H204" s="33" t="n">
        <v>4676878.56</v>
      </c>
    </row>
    <row r="205" s="28" customFormat="true" ht="14.25" hidden="false" customHeight="true" outlineLevel="0" collapsed="false">
      <c r="A205" s="22"/>
      <c r="B205" s="29" t="n">
        <v>706</v>
      </c>
      <c r="C205" s="30" t="n">
        <v>7</v>
      </c>
      <c r="D205" s="30" t="n">
        <v>9</v>
      </c>
      <c r="E205" s="31" t="s">
        <v>130</v>
      </c>
      <c r="F205" s="32" t="s">
        <v>18</v>
      </c>
      <c r="G205" s="33" t="n">
        <v>27808.26</v>
      </c>
      <c r="H205" s="33" t="n">
        <v>27808.26</v>
      </c>
    </row>
    <row r="206" s="28" customFormat="true" ht="14.25" hidden="false" customHeight="true" outlineLevel="0" collapsed="false">
      <c r="A206" s="22"/>
      <c r="B206" s="29" t="n">
        <v>706</v>
      </c>
      <c r="C206" s="30" t="n">
        <v>7</v>
      </c>
      <c r="D206" s="30" t="n">
        <v>9</v>
      </c>
      <c r="E206" s="31" t="s">
        <v>130</v>
      </c>
      <c r="F206" s="32" t="s">
        <v>19</v>
      </c>
      <c r="G206" s="33" t="n">
        <v>1911915.96</v>
      </c>
      <c r="H206" s="33" t="n">
        <v>1911915.96</v>
      </c>
    </row>
    <row r="207" s="28" customFormat="true" ht="14.25" hidden="false" customHeight="true" outlineLevel="0" collapsed="false">
      <c r="A207" s="22"/>
      <c r="B207" s="29" t="n">
        <v>706</v>
      </c>
      <c r="C207" s="30" t="n">
        <v>7</v>
      </c>
      <c r="D207" s="30" t="n">
        <v>9</v>
      </c>
      <c r="E207" s="31" t="s">
        <v>130</v>
      </c>
      <c r="F207" s="32" t="s">
        <v>23</v>
      </c>
      <c r="G207" s="33" t="n">
        <v>2203678.97</v>
      </c>
      <c r="H207" s="33" t="n">
        <v>2203678.97</v>
      </c>
    </row>
    <row r="208" s="28" customFormat="true" ht="14.25" hidden="false" customHeight="true" outlineLevel="0" collapsed="false">
      <c r="A208" s="22"/>
      <c r="B208" s="29" t="n">
        <v>706</v>
      </c>
      <c r="C208" s="30" t="n">
        <v>7</v>
      </c>
      <c r="D208" s="30" t="n">
        <v>9</v>
      </c>
      <c r="E208" s="31" t="s">
        <v>130</v>
      </c>
      <c r="F208" s="32" t="s">
        <v>68</v>
      </c>
      <c r="G208" s="33" t="n">
        <v>4997036.46</v>
      </c>
      <c r="H208" s="33" t="n">
        <v>4997036.46</v>
      </c>
    </row>
    <row r="209" s="28" customFormat="true" ht="14.25" hidden="false" customHeight="true" outlineLevel="0" collapsed="false">
      <c r="A209" s="22"/>
      <c r="B209" s="29" t="n">
        <v>706</v>
      </c>
      <c r="C209" s="30" t="n">
        <v>7</v>
      </c>
      <c r="D209" s="30" t="n">
        <v>9</v>
      </c>
      <c r="E209" s="31" t="s">
        <v>131</v>
      </c>
      <c r="F209" s="32" t="s">
        <v>19</v>
      </c>
      <c r="G209" s="33" t="n">
        <v>327000</v>
      </c>
      <c r="H209" s="33" t="n">
        <v>327000</v>
      </c>
    </row>
    <row r="210" s="28" customFormat="true" ht="14.25" hidden="false" customHeight="true" outlineLevel="0" collapsed="false">
      <c r="A210" s="22"/>
      <c r="B210" s="29" t="n">
        <v>706</v>
      </c>
      <c r="C210" s="30" t="n">
        <v>7</v>
      </c>
      <c r="D210" s="30" t="n">
        <v>9</v>
      </c>
      <c r="E210" s="31" t="s">
        <v>132</v>
      </c>
      <c r="F210" s="32" t="s">
        <v>19</v>
      </c>
      <c r="G210" s="33" t="n">
        <v>200000</v>
      </c>
      <c r="H210" s="33" t="n">
        <v>200000</v>
      </c>
    </row>
    <row r="211" s="28" customFormat="true" ht="14.25" hidden="false" customHeight="true" outlineLevel="0" collapsed="false">
      <c r="A211" s="22"/>
      <c r="B211" s="29" t="n">
        <v>706</v>
      </c>
      <c r="C211" s="30" t="n">
        <v>7</v>
      </c>
      <c r="D211" s="30" t="n">
        <v>9</v>
      </c>
      <c r="E211" s="31" t="s">
        <v>133</v>
      </c>
      <c r="F211" s="32" t="s">
        <v>19</v>
      </c>
      <c r="G211" s="33" t="n">
        <v>200000</v>
      </c>
      <c r="H211" s="33" t="n">
        <v>200000</v>
      </c>
    </row>
    <row r="212" s="28" customFormat="true" ht="14.25" hidden="false" customHeight="true" outlineLevel="0" collapsed="false">
      <c r="A212" s="22"/>
      <c r="B212" s="29" t="n">
        <v>706</v>
      </c>
      <c r="C212" s="30" t="n">
        <v>7</v>
      </c>
      <c r="D212" s="30" t="n">
        <v>9</v>
      </c>
      <c r="E212" s="31" t="s">
        <v>134</v>
      </c>
      <c r="F212" s="32" t="s">
        <v>19</v>
      </c>
      <c r="G212" s="33" t="n">
        <v>50000</v>
      </c>
      <c r="H212" s="33" t="n">
        <v>50000</v>
      </c>
    </row>
    <row r="213" s="28" customFormat="true" ht="14.25" hidden="false" customHeight="true" outlineLevel="0" collapsed="false">
      <c r="A213" s="22"/>
      <c r="B213" s="29" t="n">
        <v>706</v>
      </c>
      <c r="C213" s="30" t="n">
        <v>7</v>
      </c>
      <c r="D213" s="30" t="n">
        <v>9</v>
      </c>
      <c r="E213" s="31" t="s">
        <v>135</v>
      </c>
      <c r="F213" s="32" t="s">
        <v>19</v>
      </c>
      <c r="G213" s="33" t="n">
        <v>100000</v>
      </c>
      <c r="H213" s="33" t="n">
        <v>100000</v>
      </c>
    </row>
    <row r="214" s="28" customFormat="true" ht="14.25" hidden="false" customHeight="true" outlineLevel="0" collapsed="false">
      <c r="A214" s="22"/>
      <c r="B214" s="29" t="n">
        <v>706</v>
      </c>
      <c r="C214" s="30" t="n">
        <v>7</v>
      </c>
      <c r="D214" s="30" t="n">
        <v>9</v>
      </c>
      <c r="E214" s="31" t="s">
        <v>136</v>
      </c>
      <c r="F214" s="32" t="s">
        <v>19</v>
      </c>
      <c r="G214" s="33" t="n">
        <v>10000</v>
      </c>
      <c r="H214" s="33" t="n">
        <v>10000</v>
      </c>
    </row>
    <row r="215" s="28" customFormat="true" ht="14.25" hidden="false" customHeight="true" outlineLevel="0" collapsed="false">
      <c r="A215" s="22"/>
      <c r="B215" s="29" t="n">
        <v>706</v>
      </c>
      <c r="C215" s="30" t="n">
        <v>7</v>
      </c>
      <c r="D215" s="30" t="n">
        <v>9</v>
      </c>
      <c r="E215" s="31" t="s">
        <v>137</v>
      </c>
      <c r="F215" s="32" t="s">
        <v>18</v>
      </c>
      <c r="G215" s="33" t="n">
        <v>144040.26</v>
      </c>
      <c r="H215" s="33" t="n">
        <v>144040.26</v>
      </c>
    </row>
    <row r="216" s="28" customFormat="true" ht="14.25" hidden="false" customHeight="true" outlineLevel="0" collapsed="false">
      <c r="A216" s="22"/>
      <c r="B216" s="29" t="n">
        <v>706</v>
      </c>
      <c r="C216" s="30" t="n">
        <v>7</v>
      </c>
      <c r="D216" s="30" t="n">
        <v>9</v>
      </c>
      <c r="E216" s="31" t="s">
        <v>137</v>
      </c>
      <c r="F216" s="32" t="s">
        <v>19</v>
      </c>
      <c r="G216" s="33" t="n">
        <v>631387.27</v>
      </c>
      <c r="H216" s="33" t="n">
        <v>631387.27</v>
      </c>
    </row>
    <row r="217" s="28" customFormat="true" ht="14.25" hidden="false" customHeight="true" outlineLevel="0" collapsed="false">
      <c r="A217" s="22"/>
      <c r="B217" s="29" t="n">
        <v>706</v>
      </c>
      <c r="C217" s="30" t="n">
        <v>7</v>
      </c>
      <c r="D217" s="30" t="n">
        <v>9</v>
      </c>
      <c r="E217" s="31" t="s">
        <v>138</v>
      </c>
      <c r="F217" s="32" t="s">
        <v>18</v>
      </c>
      <c r="G217" s="33" t="n">
        <v>5654472.47</v>
      </c>
      <c r="H217" s="33" t="n">
        <v>5654472.47</v>
      </c>
    </row>
    <row r="218" s="28" customFormat="true" ht="14.25" hidden="false" customHeight="true" outlineLevel="0" collapsed="false">
      <c r="A218" s="22"/>
      <c r="B218" s="29" t="n">
        <v>706</v>
      </c>
      <c r="C218" s="30" t="n">
        <v>7</v>
      </c>
      <c r="D218" s="30" t="n">
        <v>9</v>
      </c>
      <c r="E218" s="31" t="s">
        <v>139</v>
      </c>
      <c r="F218" s="32" t="s">
        <v>18</v>
      </c>
      <c r="G218" s="33" t="n">
        <v>11806160.29</v>
      </c>
      <c r="H218" s="33" t="n">
        <v>11806160.29</v>
      </c>
    </row>
    <row r="219" s="28" customFormat="true" ht="14.25" hidden="false" customHeight="true" outlineLevel="0" collapsed="false">
      <c r="A219" s="22"/>
      <c r="B219" s="29" t="n">
        <v>706</v>
      </c>
      <c r="C219" s="30" t="n">
        <v>7</v>
      </c>
      <c r="D219" s="30" t="n">
        <v>9</v>
      </c>
      <c r="E219" s="31" t="s">
        <v>139</v>
      </c>
      <c r="F219" s="32" t="s">
        <v>19</v>
      </c>
      <c r="G219" s="33" t="n">
        <v>813602</v>
      </c>
      <c r="H219" s="33" t="n">
        <v>821784</v>
      </c>
    </row>
    <row r="220" s="28" customFormat="true" ht="14.25" hidden="false" customHeight="true" outlineLevel="0" collapsed="false">
      <c r="A220" s="22"/>
      <c r="B220" s="29" t="n">
        <v>706</v>
      </c>
      <c r="C220" s="30" t="n">
        <v>7</v>
      </c>
      <c r="D220" s="30" t="n">
        <v>9</v>
      </c>
      <c r="E220" s="31" t="s">
        <v>140</v>
      </c>
      <c r="F220" s="32" t="s">
        <v>18</v>
      </c>
      <c r="G220" s="33" t="n">
        <v>1903249.79</v>
      </c>
      <c r="H220" s="33" t="n">
        <v>1903249.79</v>
      </c>
    </row>
    <row r="221" s="28" customFormat="true" ht="14.25" hidden="false" customHeight="true" outlineLevel="0" collapsed="false">
      <c r="A221" s="22"/>
      <c r="B221" s="29" t="n">
        <v>706</v>
      </c>
      <c r="C221" s="30" t="n">
        <v>7</v>
      </c>
      <c r="D221" s="30" t="n">
        <v>9</v>
      </c>
      <c r="E221" s="31" t="s">
        <v>140</v>
      </c>
      <c r="F221" s="32" t="s">
        <v>19</v>
      </c>
      <c r="G221" s="33" t="n">
        <v>323552.46</v>
      </c>
      <c r="H221" s="33" t="n">
        <v>323552.46</v>
      </c>
    </row>
    <row r="222" s="28" customFormat="true" ht="14.25" hidden="false" customHeight="true" outlineLevel="0" collapsed="false">
      <c r="A222" s="22"/>
      <c r="B222" s="29" t="n">
        <v>706</v>
      </c>
      <c r="C222" s="30" t="n">
        <v>10</v>
      </c>
      <c r="D222" s="30" t="n">
        <v>4</v>
      </c>
      <c r="E222" s="31" t="s">
        <v>141</v>
      </c>
      <c r="F222" s="32" t="s">
        <v>19</v>
      </c>
      <c r="G222" s="33" t="n">
        <v>48638.74</v>
      </c>
      <c r="H222" s="33" t="n">
        <v>48638.74</v>
      </c>
    </row>
    <row r="223" s="28" customFormat="true" ht="14.25" hidden="false" customHeight="true" outlineLevel="0" collapsed="false">
      <c r="A223" s="22"/>
      <c r="B223" s="29" t="n">
        <v>706</v>
      </c>
      <c r="C223" s="30" t="n">
        <v>10</v>
      </c>
      <c r="D223" s="30" t="n">
        <v>4</v>
      </c>
      <c r="E223" s="31" t="s">
        <v>141</v>
      </c>
      <c r="F223" s="32" t="s">
        <v>23</v>
      </c>
      <c r="G223" s="33" t="n">
        <v>3242582.63</v>
      </c>
      <c r="H223" s="33" t="n">
        <v>3242582.63</v>
      </c>
    </row>
    <row r="224" s="28" customFormat="true" ht="14.25" hidden="false" customHeight="true" outlineLevel="0" collapsed="false">
      <c r="A224" s="22"/>
      <c r="B224" s="29" t="n">
        <v>706</v>
      </c>
      <c r="C224" s="30" t="n">
        <v>10</v>
      </c>
      <c r="D224" s="30" t="n">
        <v>4</v>
      </c>
      <c r="E224" s="31" t="s">
        <v>141</v>
      </c>
      <c r="F224" s="32" t="s">
        <v>68</v>
      </c>
      <c r="G224" s="33" t="n">
        <v>4022603.89</v>
      </c>
      <c r="H224" s="33" t="n">
        <v>4022603.89</v>
      </c>
    </row>
    <row r="225" s="28" customFormat="true" ht="14.25" hidden="false" customHeight="true" outlineLevel="0" collapsed="false">
      <c r="A225" s="22"/>
      <c r="B225" s="29" t="n">
        <v>706</v>
      </c>
      <c r="C225" s="30" t="n">
        <v>10</v>
      </c>
      <c r="D225" s="30" t="n">
        <v>4</v>
      </c>
      <c r="E225" s="31" t="s">
        <v>142</v>
      </c>
      <c r="F225" s="32" t="s">
        <v>23</v>
      </c>
      <c r="G225" s="33" t="n">
        <v>5356404</v>
      </c>
      <c r="H225" s="33" t="n">
        <v>5570496</v>
      </c>
    </row>
    <row r="226" s="28" customFormat="true" ht="14.25" hidden="false" customHeight="true" outlineLevel="0" collapsed="false">
      <c r="A226" s="22"/>
      <c r="B226" s="29" t="n">
        <v>706</v>
      </c>
      <c r="C226" s="30" t="n">
        <v>10</v>
      </c>
      <c r="D226" s="30" t="n">
        <v>4</v>
      </c>
      <c r="E226" s="31" t="s">
        <v>143</v>
      </c>
      <c r="F226" s="32" t="s">
        <v>23</v>
      </c>
      <c r="G226" s="33" t="n">
        <v>12395492.79</v>
      </c>
      <c r="H226" s="33" t="n">
        <v>12833825.05</v>
      </c>
    </row>
    <row r="227" s="28" customFormat="true" ht="81" hidden="false" customHeight="true" outlineLevel="0" collapsed="false">
      <c r="A227" s="34"/>
      <c r="B227" s="48" t="s">
        <v>144</v>
      </c>
      <c r="C227" s="49"/>
      <c r="D227" s="49"/>
      <c r="E227" s="50"/>
      <c r="F227" s="51"/>
      <c r="G227" s="47" t="n">
        <v>150284011.77</v>
      </c>
      <c r="H227" s="47" t="n">
        <v>150294179.79</v>
      </c>
    </row>
    <row r="228" s="28" customFormat="true" ht="14.25" hidden="false" customHeight="true" outlineLevel="0" collapsed="false">
      <c r="A228" s="22"/>
      <c r="B228" s="29" t="n">
        <v>707</v>
      </c>
      <c r="C228" s="30" t="n">
        <v>7</v>
      </c>
      <c r="D228" s="30" t="n">
        <v>3</v>
      </c>
      <c r="E228" s="31" t="s">
        <v>117</v>
      </c>
      <c r="F228" s="32" t="s">
        <v>68</v>
      </c>
      <c r="G228" s="33" t="n">
        <v>25789550</v>
      </c>
      <c r="H228" s="33" t="n">
        <v>25792050</v>
      </c>
    </row>
    <row r="229" s="28" customFormat="true" ht="14.25" hidden="false" customHeight="true" outlineLevel="0" collapsed="false">
      <c r="A229" s="22"/>
      <c r="B229" s="29" t="n">
        <v>707</v>
      </c>
      <c r="C229" s="30" t="n">
        <v>7</v>
      </c>
      <c r="D229" s="30" t="n">
        <v>3</v>
      </c>
      <c r="E229" s="31" t="s">
        <v>122</v>
      </c>
      <c r="F229" s="32" t="s">
        <v>68</v>
      </c>
      <c r="G229" s="33" t="n">
        <v>137000</v>
      </c>
      <c r="H229" s="33" t="n">
        <v>137000</v>
      </c>
    </row>
    <row r="230" s="28" customFormat="true" ht="14.25" hidden="false" customHeight="true" outlineLevel="0" collapsed="false">
      <c r="A230" s="22"/>
      <c r="B230" s="29" t="n">
        <v>707</v>
      </c>
      <c r="C230" s="30" t="n">
        <v>7</v>
      </c>
      <c r="D230" s="30" t="n">
        <v>3</v>
      </c>
      <c r="E230" s="31" t="s">
        <v>100</v>
      </c>
      <c r="F230" s="32" t="s">
        <v>68</v>
      </c>
      <c r="G230" s="33" t="n">
        <v>60000</v>
      </c>
      <c r="H230" s="33" t="n">
        <v>60000</v>
      </c>
    </row>
    <row r="231" s="28" customFormat="true" ht="14.25" hidden="false" customHeight="true" outlineLevel="0" collapsed="false">
      <c r="A231" s="22"/>
      <c r="B231" s="29" t="n">
        <v>707</v>
      </c>
      <c r="C231" s="30" t="n">
        <v>7</v>
      </c>
      <c r="D231" s="30" t="n">
        <v>7</v>
      </c>
      <c r="E231" s="31" t="s">
        <v>145</v>
      </c>
      <c r="F231" s="32" t="s">
        <v>18</v>
      </c>
      <c r="G231" s="33" t="n">
        <v>10000</v>
      </c>
      <c r="H231" s="33" t="n">
        <v>10000</v>
      </c>
    </row>
    <row r="232" s="28" customFormat="true" ht="14.25" hidden="false" customHeight="true" outlineLevel="0" collapsed="false">
      <c r="A232" s="22"/>
      <c r="B232" s="29" t="n">
        <v>707</v>
      </c>
      <c r="C232" s="30" t="n">
        <v>7</v>
      </c>
      <c r="D232" s="30" t="n">
        <v>7</v>
      </c>
      <c r="E232" s="31" t="s">
        <v>145</v>
      </c>
      <c r="F232" s="32" t="s">
        <v>19</v>
      </c>
      <c r="G232" s="33" t="n">
        <v>741000</v>
      </c>
      <c r="H232" s="33" t="n">
        <v>741000</v>
      </c>
    </row>
    <row r="233" s="28" customFormat="true" ht="14.25" hidden="false" customHeight="true" outlineLevel="0" collapsed="false">
      <c r="A233" s="22"/>
      <c r="B233" s="29" t="n">
        <v>707</v>
      </c>
      <c r="C233" s="30" t="n">
        <v>7</v>
      </c>
      <c r="D233" s="30" t="n">
        <v>7</v>
      </c>
      <c r="E233" s="31" t="s">
        <v>146</v>
      </c>
      <c r="F233" s="32" t="s">
        <v>18</v>
      </c>
      <c r="G233" s="33" t="n">
        <v>3354168.14</v>
      </c>
      <c r="H233" s="33" t="n">
        <v>3354168.14</v>
      </c>
    </row>
    <row r="234" s="28" customFormat="true" ht="14.25" hidden="false" customHeight="true" outlineLevel="0" collapsed="false">
      <c r="A234" s="22"/>
      <c r="B234" s="29" t="n">
        <v>707</v>
      </c>
      <c r="C234" s="30" t="n">
        <v>7</v>
      </c>
      <c r="D234" s="30" t="n">
        <v>7</v>
      </c>
      <c r="E234" s="31" t="s">
        <v>146</v>
      </c>
      <c r="F234" s="32" t="s">
        <v>19</v>
      </c>
      <c r="G234" s="33" t="n">
        <v>265135.86</v>
      </c>
      <c r="H234" s="33" t="n">
        <v>265135.86</v>
      </c>
    </row>
    <row r="235" s="28" customFormat="true" ht="14.25" hidden="false" customHeight="true" outlineLevel="0" collapsed="false">
      <c r="A235" s="22"/>
      <c r="B235" s="29" t="n">
        <v>707</v>
      </c>
      <c r="C235" s="30" t="n">
        <v>8</v>
      </c>
      <c r="D235" s="30" t="n">
        <v>1</v>
      </c>
      <c r="E235" s="31" t="s">
        <v>147</v>
      </c>
      <c r="F235" s="32" t="s">
        <v>68</v>
      </c>
      <c r="G235" s="33" t="n">
        <v>5101000</v>
      </c>
      <c r="H235" s="33" t="n">
        <v>5101000</v>
      </c>
    </row>
    <row r="236" s="28" customFormat="true" ht="14.25" hidden="false" customHeight="true" outlineLevel="0" collapsed="false">
      <c r="A236" s="22"/>
      <c r="B236" s="29" t="n">
        <v>707</v>
      </c>
      <c r="C236" s="30" t="n">
        <v>8</v>
      </c>
      <c r="D236" s="30" t="n">
        <v>1</v>
      </c>
      <c r="E236" s="31" t="s">
        <v>148</v>
      </c>
      <c r="F236" s="32" t="s">
        <v>68</v>
      </c>
      <c r="G236" s="33" t="n">
        <v>506000</v>
      </c>
      <c r="H236" s="33" t="n">
        <v>506000</v>
      </c>
    </row>
    <row r="237" s="28" customFormat="true" ht="14.25" hidden="false" customHeight="true" outlineLevel="0" collapsed="false">
      <c r="A237" s="22"/>
      <c r="B237" s="29" t="n">
        <v>707</v>
      </c>
      <c r="C237" s="30" t="n">
        <v>8</v>
      </c>
      <c r="D237" s="30" t="n">
        <v>1</v>
      </c>
      <c r="E237" s="31" t="s">
        <v>149</v>
      </c>
      <c r="F237" s="32" t="s">
        <v>68</v>
      </c>
      <c r="G237" s="33" t="n">
        <v>30000</v>
      </c>
      <c r="H237" s="33" t="n">
        <v>30000</v>
      </c>
    </row>
    <row r="238" s="28" customFormat="true" ht="14.25" hidden="false" customHeight="true" outlineLevel="0" collapsed="false">
      <c r="A238" s="22"/>
      <c r="B238" s="29" t="n">
        <v>707</v>
      </c>
      <c r="C238" s="30" t="n">
        <v>8</v>
      </c>
      <c r="D238" s="30" t="n">
        <v>1</v>
      </c>
      <c r="E238" s="31" t="s">
        <v>150</v>
      </c>
      <c r="F238" s="32" t="s">
        <v>18</v>
      </c>
      <c r="G238" s="33" t="n">
        <v>51647050</v>
      </c>
      <c r="H238" s="33" t="n">
        <v>51647050</v>
      </c>
    </row>
    <row r="239" s="28" customFormat="true" ht="14.25" hidden="false" customHeight="true" outlineLevel="0" collapsed="false">
      <c r="A239" s="22"/>
      <c r="B239" s="29" t="n">
        <v>707</v>
      </c>
      <c r="C239" s="30" t="n">
        <v>8</v>
      </c>
      <c r="D239" s="30" t="n">
        <v>1</v>
      </c>
      <c r="E239" s="31" t="s">
        <v>150</v>
      </c>
      <c r="F239" s="32" t="s">
        <v>19</v>
      </c>
      <c r="G239" s="33" t="n">
        <v>15903285.5</v>
      </c>
      <c r="H239" s="33" t="n">
        <v>15903737.5</v>
      </c>
    </row>
    <row r="240" s="28" customFormat="true" ht="14.25" hidden="false" customHeight="true" outlineLevel="0" collapsed="false">
      <c r="A240" s="22"/>
      <c r="B240" s="29" t="n">
        <v>707</v>
      </c>
      <c r="C240" s="30" t="n">
        <v>8</v>
      </c>
      <c r="D240" s="30" t="n">
        <v>1</v>
      </c>
      <c r="E240" s="31" t="s">
        <v>150</v>
      </c>
      <c r="F240" s="32" t="s">
        <v>23</v>
      </c>
      <c r="G240" s="33" t="n">
        <v>44813</v>
      </c>
      <c r="H240" s="33" t="n">
        <v>46591</v>
      </c>
    </row>
    <row r="241" s="28" customFormat="true" ht="14.25" hidden="false" customHeight="true" outlineLevel="0" collapsed="false">
      <c r="A241" s="22"/>
      <c r="B241" s="29" t="n">
        <v>707</v>
      </c>
      <c r="C241" s="30" t="n">
        <v>8</v>
      </c>
      <c r="D241" s="30" t="n">
        <v>1</v>
      </c>
      <c r="E241" s="31" t="s">
        <v>150</v>
      </c>
      <c r="F241" s="32" t="s">
        <v>68</v>
      </c>
      <c r="G241" s="33" t="n">
        <v>16701000</v>
      </c>
      <c r="H241" s="33" t="n">
        <v>16701000</v>
      </c>
    </row>
    <row r="242" s="28" customFormat="true" ht="14.25" hidden="false" customHeight="true" outlineLevel="0" collapsed="false">
      <c r="A242" s="22"/>
      <c r="B242" s="29" t="n">
        <v>707</v>
      </c>
      <c r="C242" s="30" t="n">
        <v>8</v>
      </c>
      <c r="D242" s="30" t="n">
        <v>1</v>
      </c>
      <c r="E242" s="31" t="s">
        <v>150</v>
      </c>
      <c r="F242" s="32" t="s">
        <v>28</v>
      </c>
      <c r="G242" s="33" t="n">
        <v>212048</v>
      </c>
      <c r="H242" s="33" t="n">
        <v>212048</v>
      </c>
    </row>
    <row r="243" s="28" customFormat="true" ht="14.25" hidden="false" customHeight="true" outlineLevel="0" collapsed="false">
      <c r="A243" s="22"/>
      <c r="B243" s="29" t="n">
        <v>707</v>
      </c>
      <c r="C243" s="30" t="n">
        <v>8</v>
      </c>
      <c r="D243" s="30" t="n">
        <v>1</v>
      </c>
      <c r="E243" s="31" t="s">
        <v>151</v>
      </c>
      <c r="F243" s="32" t="s">
        <v>18</v>
      </c>
      <c r="G243" s="33" t="n">
        <v>22364130</v>
      </c>
      <c r="H243" s="33" t="n">
        <v>22364130</v>
      </c>
    </row>
    <row r="244" s="28" customFormat="true" ht="14.25" hidden="false" customHeight="true" outlineLevel="0" collapsed="false">
      <c r="A244" s="22"/>
      <c r="B244" s="29" t="n">
        <v>707</v>
      </c>
      <c r="C244" s="30" t="n">
        <v>8</v>
      </c>
      <c r="D244" s="30" t="n">
        <v>1</v>
      </c>
      <c r="E244" s="31" t="s">
        <v>151</v>
      </c>
      <c r="F244" s="32" t="s">
        <v>19</v>
      </c>
      <c r="G244" s="33" t="n">
        <v>1563000</v>
      </c>
      <c r="H244" s="33" t="n">
        <v>1563000</v>
      </c>
    </row>
    <row r="245" s="28" customFormat="true" ht="14.25" hidden="false" customHeight="true" outlineLevel="0" collapsed="false">
      <c r="A245" s="22"/>
      <c r="B245" s="29" t="n">
        <v>707</v>
      </c>
      <c r="C245" s="30" t="n">
        <v>8</v>
      </c>
      <c r="D245" s="30" t="n">
        <v>1</v>
      </c>
      <c r="E245" s="31" t="s">
        <v>151</v>
      </c>
      <c r="F245" s="32" t="s">
        <v>28</v>
      </c>
      <c r="G245" s="33" t="n">
        <v>6400</v>
      </c>
      <c r="H245" s="33" t="n">
        <v>6400</v>
      </c>
    </row>
    <row r="246" s="28" customFormat="true" ht="14.25" hidden="false" customHeight="true" outlineLevel="0" collapsed="false">
      <c r="A246" s="22"/>
      <c r="B246" s="29" t="n">
        <v>707</v>
      </c>
      <c r="C246" s="30" t="n">
        <v>8</v>
      </c>
      <c r="D246" s="30" t="n">
        <v>1</v>
      </c>
      <c r="E246" s="31" t="s">
        <v>152</v>
      </c>
      <c r="F246" s="32" t="s">
        <v>19</v>
      </c>
      <c r="G246" s="33" t="n">
        <v>18000</v>
      </c>
      <c r="H246" s="33" t="n">
        <v>18000</v>
      </c>
    </row>
    <row r="247" s="28" customFormat="true" ht="14.25" hidden="false" customHeight="true" outlineLevel="0" collapsed="false">
      <c r="A247" s="22"/>
      <c r="B247" s="29" t="n">
        <v>707</v>
      </c>
      <c r="C247" s="30" t="n">
        <v>8</v>
      </c>
      <c r="D247" s="30" t="n">
        <v>1</v>
      </c>
      <c r="E247" s="31" t="s">
        <v>152</v>
      </c>
      <c r="F247" s="32" t="s">
        <v>19</v>
      </c>
      <c r="G247" s="33" t="n">
        <v>284241.77</v>
      </c>
      <c r="H247" s="33" t="n">
        <v>289679.79</v>
      </c>
    </row>
    <row r="248" s="28" customFormat="true" ht="14.25" hidden="false" customHeight="true" outlineLevel="0" collapsed="false">
      <c r="A248" s="22"/>
      <c r="B248" s="29" t="n">
        <v>707</v>
      </c>
      <c r="C248" s="30" t="n">
        <v>8</v>
      </c>
      <c r="D248" s="30" t="n">
        <v>1</v>
      </c>
      <c r="E248" s="31" t="s">
        <v>54</v>
      </c>
      <c r="F248" s="32" t="s">
        <v>19</v>
      </c>
      <c r="G248" s="33" t="n">
        <v>900000</v>
      </c>
      <c r="H248" s="33" t="n">
        <v>900000</v>
      </c>
    </row>
    <row r="249" s="28" customFormat="true" ht="14.25" hidden="false" customHeight="true" outlineLevel="0" collapsed="false">
      <c r="A249" s="22"/>
      <c r="B249" s="29" t="n">
        <v>707</v>
      </c>
      <c r="C249" s="30" t="n">
        <v>8</v>
      </c>
      <c r="D249" s="30" t="n">
        <v>1</v>
      </c>
      <c r="E249" s="31" t="s">
        <v>54</v>
      </c>
      <c r="F249" s="32" t="s">
        <v>68</v>
      </c>
      <c r="G249" s="33" t="n">
        <v>100000</v>
      </c>
      <c r="H249" s="33" t="n">
        <v>100000</v>
      </c>
    </row>
    <row r="250" s="28" customFormat="true" ht="14.25" hidden="false" customHeight="true" outlineLevel="0" collapsed="false">
      <c r="A250" s="22"/>
      <c r="B250" s="29" t="n">
        <v>707</v>
      </c>
      <c r="C250" s="30" t="n">
        <v>8</v>
      </c>
      <c r="D250" s="30" t="n">
        <v>1</v>
      </c>
      <c r="E250" s="31" t="s">
        <v>126</v>
      </c>
      <c r="F250" s="32" t="s">
        <v>19</v>
      </c>
      <c r="G250" s="33" t="n">
        <v>42000</v>
      </c>
      <c r="H250" s="33" t="n">
        <v>42000</v>
      </c>
    </row>
    <row r="251" s="28" customFormat="true" ht="14.25" hidden="false" customHeight="true" outlineLevel="0" collapsed="false">
      <c r="A251" s="22"/>
      <c r="B251" s="29" t="n">
        <v>707</v>
      </c>
      <c r="C251" s="30" t="n">
        <v>8</v>
      </c>
      <c r="D251" s="30" t="n">
        <v>4</v>
      </c>
      <c r="E251" s="31" t="s">
        <v>153</v>
      </c>
      <c r="F251" s="32" t="s">
        <v>18</v>
      </c>
      <c r="G251" s="33" t="n">
        <v>77600</v>
      </c>
      <c r="H251" s="33" t="n">
        <v>77600</v>
      </c>
    </row>
    <row r="252" s="28" customFormat="true" ht="14.25" hidden="false" customHeight="true" outlineLevel="0" collapsed="false">
      <c r="A252" s="22"/>
      <c r="B252" s="29" t="n">
        <v>707</v>
      </c>
      <c r="C252" s="30" t="n">
        <v>8</v>
      </c>
      <c r="D252" s="30" t="n">
        <v>4</v>
      </c>
      <c r="E252" s="31" t="s">
        <v>153</v>
      </c>
      <c r="F252" s="32" t="s">
        <v>19</v>
      </c>
      <c r="G252" s="33" t="n">
        <v>205805</v>
      </c>
      <c r="H252" s="33" t="n">
        <v>205805</v>
      </c>
    </row>
    <row r="253" s="28" customFormat="true" ht="14.25" hidden="false" customHeight="true" outlineLevel="0" collapsed="false">
      <c r="A253" s="22"/>
      <c r="B253" s="29" t="n">
        <v>707</v>
      </c>
      <c r="C253" s="30" t="n">
        <v>8</v>
      </c>
      <c r="D253" s="30" t="n">
        <v>4</v>
      </c>
      <c r="E253" s="31" t="s">
        <v>154</v>
      </c>
      <c r="F253" s="32" t="s">
        <v>18</v>
      </c>
      <c r="G253" s="33" t="n">
        <v>3620785</v>
      </c>
      <c r="H253" s="33" t="n">
        <v>3620785</v>
      </c>
    </row>
    <row r="254" s="28" customFormat="true" ht="14.25" hidden="false" customHeight="true" outlineLevel="0" collapsed="false">
      <c r="A254" s="22"/>
      <c r="B254" s="29" t="n">
        <v>707</v>
      </c>
      <c r="C254" s="30" t="n">
        <v>8</v>
      </c>
      <c r="D254" s="30" t="n">
        <v>4</v>
      </c>
      <c r="E254" s="31" t="s">
        <v>155</v>
      </c>
      <c r="F254" s="32" t="s">
        <v>19</v>
      </c>
      <c r="G254" s="33" t="n">
        <v>599699.5</v>
      </c>
      <c r="H254" s="33" t="n">
        <v>599699.5</v>
      </c>
    </row>
    <row r="255" s="28" customFormat="true" ht="14.25" hidden="false" customHeight="true" outlineLevel="0" collapsed="false">
      <c r="A255" s="22"/>
      <c r="B255" s="29" t="n">
        <v>707</v>
      </c>
      <c r="C255" s="30" t="n">
        <v>8</v>
      </c>
      <c r="D255" s="30" t="n">
        <v>4</v>
      </c>
      <c r="E255" s="31" t="s">
        <v>155</v>
      </c>
      <c r="F255" s="32" t="s">
        <v>23</v>
      </c>
      <c r="G255" s="33" t="n">
        <v>300</v>
      </c>
      <c r="H255" s="33" t="n">
        <v>300</v>
      </c>
    </row>
    <row r="256" s="28" customFormat="true" ht="72.75" hidden="false" customHeight="true" outlineLevel="0" collapsed="false">
      <c r="A256" s="34"/>
      <c r="B256" s="48" t="s">
        <v>156</v>
      </c>
      <c r="C256" s="49"/>
      <c r="D256" s="49"/>
      <c r="E256" s="50"/>
      <c r="F256" s="51"/>
      <c r="G256" s="47" t="n">
        <v>276165802.15</v>
      </c>
      <c r="H256" s="47" t="n">
        <v>269107337.15</v>
      </c>
    </row>
    <row r="257" s="28" customFormat="true" ht="14.25" hidden="false" customHeight="true" outlineLevel="0" collapsed="false">
      <c r="A257" s="22"/>
      <c r="B257" s="29" t="n">
        <v>709</v>
      </c>
      <c r="C257" s="30" t="n">
        <v>1</v>
      </c>
      <c r="D257" s="30" t="n">
        <v>13</v>
      </c>
      <c r="E257" s="31" t="s">
        <v>157</v>
      </c>
      <c r="F257" s="32" t="s">
        <v>18</v>
      </c>
      <c r="G257" s="33" t="n">
        <v>500</v>
      </c>
      <c r="H257" s="33" t="n">
        <v>500</v>
      </c>
    </row>
    <row r="258" s="28" customFormat="true" ht="14.25" hidden="false" customHeight="true" outlineLevel="0" collapsed="false">
      <c r="A258" s="22"/>
      <c r="B258" s="29" t="n">
        <v>709</v>
      </c>
      <c r="C258" s="30" t="n">
        <v>10</v>
      </c>
      <c r="D258" s="30" t="n">
        <v>3</v>
      </c>
      <c r="E258" s="31" t="s">
        <v>158</v>
      </c>
      <c r="F258" s="32" t="s">
        <v>19</v>
      </c>
      <c r="G258" s="33" t="n">
        <v>33998.18</v>
      </c>
      <c r="H258" s="33" t="n">
        <v>33998.03</v>
      </c>
    </row>
    <row r="259" s="28" customFormat="true" ht="14.25" hidden="false" customHeight="true" outlineLevel="0" collapsed="false">
      <c r="A259" s="22"/>
      <c r="B259" s="29" t="n">
        <v>709</v>
      </c>
      <c r="C259" s="30" t="n">
        <v>10</v>
      </c>
      <c r="D259" s="30" t="n">
        <v>3</v>
      </c>
      <c r="E259" s="31" t="s">
        <v>158</v>
      </c>
      <c r="F259" s="32" t="s">
        <v>23</v>
      </c>
      <c r="G259" s="33" t="n">
        <v>2407274.75</v>
      </c>
      <c r="H259" s="33" t="n">
        <v>2505083.2</v>
      </c>
    </row>
    <row r="260" s="28" customFormat="true" ht="14.25" hidden="false" customHeight="true" outlineLevel="0" collapsed="false">
      <c r="A260" s="22"/>
      <c r="B260" s="29" t="n">
        <v>709</v>
      </c>
      <c r="C260" s="30" t="n">
        <v>10</v>
      </c>
      <c r="D260" s="30" t="n">
        <v>3</v>
      </c>
      <c r="E260" s="31" t="s">
        <v>159</v>
      </c>
      <c r="F260" s="32" t="s">
        <v>19</v>
      </c>
      <c r="G260" s="33" t="n">
        <v>519997.92</v>
      </c>
      <c r="H260" s="33" t="n">
        <v>519997.92</v>
      </c>
    </row>
    <row r="261" s="28" customFormat="true" ht="14.25" hidden="false" customHeight="true" outlineLevel="0" collapsed="false">
      <c r="A261" s="22"/>
      <c r="B261" s="29" t="n">
        <v>709</v>
      </c>
      <c r="C261" s="30" t="n">
        <v>10</v>
      </c>
      <c r="D261" s="30" t="n">
        <v>3</v>
      </c>
      <c r="E261" s="31" t="s">
        <v>159</v>
      </c>
      <c r="F261" s="32" t="s">
        <v>23</v>
      </c>
      <c r="G261" s="33" t="n">
        <v>37513466.18</v>
      </c>
      <c r="H261" s="33" t="n">
        <v>37865485.16</v>
      </c>
    </row>
    <row r="262" s="28" customFormat="true" ht="14.25" hidden="false" customHeight="true" outlineLevel="0" collapsed="false">
      <c r="A262" s="22"/>
      <c r="B262" s="29" t="n">
        <v>709</v>
      </c>
      <c r="C262" s="30" t="n">
        <v>10</v>
      </c>
      <c r="D262" s="30" t="n">
        <v>3</v>
      </c>
      <c r="E262" s="31" t="s">
        <v>160</v>
      </c>
      <c r="F262" s="32" t="s">
        <v>23</v>
      </c>
      <c r="G262" s="33" t="n">
        <v>1139339.9</v>
      </c>
      <c r="H262" s="33" t="n">
        <v>1139339.9</v>
      </c>
    </row>
    <row r="263" s="28" customFormat="true" ht="14.25" hidden="false" customHeight="true" outlineLevel="0" collapsed="false">
      <c r="A263" s="22"/>
      <c r="B263" s="29" t="n">
        <v>709</v>
      </c>
      <c r="C263" s="30" t="n">
        <v>10</v>
      </c>
      <c r="D263" s="30" t="n">
        <v>3</v>
      </c>
      <c r="E263" s="31" t="s">
        <v>161</v>
      </c>
      <c r="F263" s="32" t="s">
        <v>19</v>
      </c>
      <c r="G263" s="33" t="n">
        <v>1045.84</v>
      </c>
      <c r="H263" s="33" t="n">
        <v>1095.84</v>
      </c>
    </row>
    <row r="264" s="28" customFormat="true" ht="14.25" hidden="false" customHeight="true" outlineLevel="0" collapsed="false">
      <c r="A264" s="22"/>
      <c r="B264" s="29" t="n">
        <v>709</v>
      </c>
      <c r="C264" s="30" t="n">
        <v>10</v>
      </c>
      <c r="D264" s="30" t="n">
        <v>3</v>
      </c>
      <c r="E264" s="31" t="s">
        <v>161</v>
      </c>
      <c r="F264" s="32" t="s">
        <v>23</v>
      </c>
      <c r="G264" s="33" t="n">
        <v>79585.7</v>
      </c>
      <c r="H264" s="33" t="n">
        <v>82761.13</v>
      </c>
    </row>
    <row r="265" s="28" customFormat="true" ht="14.25" hidden="false" customHeight="true" outlineLevel="0" collapsed="false">
      <c r="A265" s="22"/>
      <c r="B265" s="29" t="n">
        <v>709</v>
      </c>
      <c r="C265" s="30" t="n">
        <v>10</v>
      </c>
      <c r="D265" s="30" t="n">
        <v>3</v>
      </c>
      <c r="E265" s="31" t="s">
        <v>162</v>
      </c>
      <c r="F265" s="32" t="s">
        <v>19</v>
      </c>
      <c r="G265" s="33" t="n">
        <v>9000</v>
      </c>
      <c r="H265" s="33" t="n">
        <v>9000</v>
      </c>
    </row>
    <row r="266" s="28" customFormat="true" ht="14.25" hidden="false" customHeight="true" outlineLevel="0" collapsed="false">
      <c r="A266" s="22"/>
      <c r="B266" s="29" t="n">
        <v>709</v>
      </c>
      <c r="C266" s="30" t="n">
        <v>10</v>
      </c>
      <c r="D266" s="30" t="n">
        <v>3</v>
      </c>
      <c r="E266" s="31" t="s">
        <v>162</v>
      </c>
      <c r="F266" s="32" t="s">
        <v>23</v>
      </c>
      <c r="G266" s="33" t="n">
        <v>722840.29</v>
      </c>
      <c r="H266" s="33" t="n">
        <v>722840.29</v>
      </c>
    </row>
    <row r="267" s="28" customFormat="true" ht="14.25" hidden="false" customHeight="true" outlineLevel="0" collapsed="false">
      <c r="A267" s="22"/>
      <c r="B267" s="29" t="n">
        <v>709</v>
      </c>
      <c r="C267" s="30" t="n">
        <v>10</v>
      </c>
      <c r="D267" s="30" t="n">
        <v>3</v>
      </c>
      <c r="E267" s="31" t="s">
        <v>163</v>
      </c>
      <c r="F267" s="32" t="s">
        <v>19</v>
      </c>
      <c r="G267" s="33" t="n">
        <v>159992.58</v>
      </c>
      <c r="H267" s="33" t="n">
        <v>159996.96</v>
      </c>
    </row>
    <row r="268" s="28" customFormat="true" ht="14.25" hidden="false" customHeight="true" outlineLevel="0" collapsed="false">
      <c r="A268" s="22"/>
      <c r="B268" s="29" t="n">
        <v>709</v>
      </c>
      <c r="C268" s="30" t="n">
        <v>10</v>
      </c>
      <c r="D268" s="30" t="n">
        <v>3</v>
      </c>
      <c r="E268" s="31" t="s">
        <v>163</v>
      </c>
      <c r="F268" s="32" t="s">
        <v>23</v>
      </c>
      <c r="G268" s="33" t="n">
        <v>14575234.36</v>
      </c>
      <c r="H268" s="33" t="n">
        <v>13627344.96</v>
      </c>
    </row>
    <row r="269" s="28" customFormat="true" ht="14.25" hidden="false" customHeight="true" outlineLevel="0" collapsed="false">
      <c r="A269" s="22"/>
      <c r="B269" s="29" t="n">
        <v>709</v>
      </c>
      <c r="C269" s="30" t="n">
        <v>10</v>
      </c>
      <c r="D269" s="30" t="n">
        <v>3</v>
      </c>
      <c r="E269" s="31" t="s">
        <v>164</v>
      </c>
      <c r="F269" s="32" t="s">
        <v>19</v>
      </c>
      <c r="G269" s="33" t="n">
        <v>600000</v>
      </c>
      <c r="H269" s="33" t="n">
        <v>590000</v>
      </c>
    </row>
    <row r="270" s="28" customFormat="true" ht="14.25" hidden="false" customHeight="true" outlineLevel="0" collapsed="false">
      <c r="A270" s="22"/>
      <c r="B270" s="29" t="n">
        <v>709</v>
      </c>
      <c r="C270" s="30" t="n">
        <v>10</v>
      </c>
      <c r="D270" s="30" t="n">
        <v>3</v>
      </c>
      <c r="E270" s="31" t="s">
        <v>164</v>
      </c>
      <c r="F270" s="32" t="s">
        <v>23</v>
      </c>
      <c r="G270" s="33" t="n">
        <v>46717220</v>
      </c>
      <c r="H270" s="33" t="n">
        <v>46385290</v>
      </c>
    </row>
    <row r="271" s="28" customFormat="true" ht="14.25" hidden="false" customHeight="true" outlineLevel="0" collapsed="false">
      <c r="A271" s="22"/>
      <c r="B271" s="29" t="n">
        <v>709</v>
      </c>
      <c r="C271" s="30" t="n">
        <v>10</v>
      </c>
      <c r="D271" s="30" t="n">
        <v>3</v>
      </c>
      <c r="E271" s="31" t="s">
        <v>165</v>
      </c>
      <c r="F271" s="32" t="s">
        <v>19</v>
      </c>
      <c r="G271" s="33" t="n">
        <v>670000.13</v>
      </c>
      <c r="H271" s="33" t="n">
        <v>650001.2</v>
      </c>
    </row>
    <row r="272" s="28" customFormat="true" ht="14.25" hidden="false" customHeight="true" outlineLevel="0" collapsed="false">
      <c r="A272" s="22"/>
      <c r="B272" s="29" t="n">
        <v>709</v>
      </c>
      <c r="C272" s="30" t="n">
        <v>10</v>
      </c>
      <c r="D272" s="30" t="n">
        <v>3</v>
      </c>
      <c r="E272" s="31" t="s">
        <v>165</v>
      </c>
      <c r="F272" s="32" t="s">
        <v>23</v>
      </c>
      <c r="G272" s="33" t="n">
        <v>51453099.07</v>
      </c>
      <c r="H272" s="33" t="n">
        <v>50441325.11</v>
      </c>
    </row>
    <row r="273" s="28" customFormat="true" ht="14.25" hidden="false" customHeight="true" outlineLevel="0" collapsed="false">
      <c r="A273" s="22"/>
      <c r="B273" s="29" t="n">
        <v>709</v>
      </c>
      <c r="C273" s="30" t="n">
        <v>10</v>
      </c>
      <c r="D273" s="30" t="n">
        <v>3</v>
      </c>
      <c r="E273" s="31" t="s">
        <v>166</v>
      </c>
      <c r="F273" s="32" t="s">
        <v>19</v>
      </c>
      <c r="G273" s="33" t="n">
        <v>7600</v>
      </c>
      <c r="H273" s="33" t="n">
        <v>7600</v>
      </c>
    </row>
    <row r="274" s="28" customFormat="true" ht="14.25" hidden="false" customHeight="true" outlineLevel="0" collapsed="false">
      <c r="A274" s="22"/>
      <c r="B274" s="29" t="n">
        <v>709</v>
      </c>
      <c r="C274" s="30" t="n">
        <v>10</v>
      </c>
      <c r="D274" s="30" t="n">
        <v>3</v>
      </c>
      <c r="E274" s="31" t="s">
        <v>166</v>
      </c>
      <c r="F274" s="32" t="s">
        <v>23</v>
      </c>
      <c r="G274" s="33" t="n">
        <v>495000</v>
      </c>
      <c r="H274" s="33" t="n">
        <v>495000</v>
      </c>
    </row>
    <row r="275" s="28" customFormat="true" ht="14.25" hidden="false" customHeight="true" outlineLevel="0" collapsed="false">
      <c r="A275" s="22"/>
      <c r="B275" s="29" t="n">
        <v>709</v>
      </c>
      <c r="C275" s="30" t="n">
        <v>10</v>
      </c>
      <c r="D275" s="30" t="n">
        <v>3</v>
      </c>
      <c r="E275" s="31" t="s">
        <v>167</v>
      </c>
      <c r="F275" s="32" t="s">
        <v>19</v>
      </c>
      <c r="G275" s="33" t="n">
        <v>229.2</v>
      </c>
      <c r="H275" s="33" t="n">
        <v>229.2</v>
      </c>
    </row>
    <row r="276" s="28" customFormat="true" ht="14.25" hidden="false" customHeight="true" outlineLevel="0" collapsed="false">
      <c r="A276" s="22"/>
      <c r="B276" s="29" t="n">
        <v>709</v>
      </c>
      <c r="C276" s="30" t="n">
        <v>10</v>
      </c>
      <c r="D276" s="30" t="n">
        <v>3</v>
      </c>
      <c r="E276" s="31" t="s">
        <v>167</v>
      </c>
      <c r="F276" s="32" t="s">
        <v>23</v>
      </c>
      <c r="G276" s="33" t="n">
        <v>46900.8</v>
      </c>
      <c r="H276" s="33" t="n">
        <v>46900.8</v>
      </c>
    </row>
    <row r="277" s="28" customFormat="true" ht="14.25" hidden="false" customHeight="true" outlineLevel="0" collapsed="false">
      <c r="A277" s="22"/>
      <c r="B277" s="29" t="n">
        <v>709</v>
      </c>
      <c r="C277" s="30" t="n">
        <v>10</v>
      </c>
      <c r="D277" s="30" t="n">
        <v>3</v>
      </c>
      <c r="E277" s="31" t="s">
        <v>168</v>
      </c>
      <c r="F277" s="32" t="s">
        <v>19</v>
      </c>
      <c r="G277" s="33" t="n">
        <v>1578</v>
      </c>
      <c r="H277" s="33" t="n">
        <v>1578</v>
      </c>
    </row>
    <row r="278" s="28" customFormat="true" ht="14.25" hidden="false" customHeight="true" outlineLevel="0" collapsed="false">
      <c r="A278" s="22"/>
      <c r="B278" s="29" t="n">
        <v>709</v>
      </c>
      <c r="C278" s="30" t="n">
        <v>10</v>
      </c>
      <c r="D278" s="30" t="n">
        <v>3</v>
      </c>
      <c r="E278" s="31" t="s">
        <v>168</v>
      </c>
      <c r="F278" s="32" t="s">
        <v>23</v>
      </c>
      <c r="G278" s="33" t="n">
        <v>117252</v>
      </c>
      <c r="H278" s="33" t="n">
        <v>117252</v>
      </c>
    </row>
    <row r="279" s="28" customFormat="true" ht="14.25" hidden="false" customHeight="true" outlineLevel="0" collapsed="false">
      <c r="A279" s="22"/>
      <c r="B279" s="29" t="n">
        <v>709</v>
      </c>
      <c r="C279" s="30" t="n">
        <v>10</v>
      </c>
      <c r="D279" s="30" t="n">
        <v>3</v>
      </c>
      <c r="E279" s="31" t="s">
        <v>169</v>
      </c>
      <c r="F279" s="32" t="s">
        <v>19</v>
      </c>
      <c r="G279" s="33" t="n">
        <v>350000</v>
      </c>
      <c r="H279" s="33" t="n">
        <v>330000</v>
      </c>
    </row>
    <row r="280" s="28" customFormat="true" ht="14.25" hidden="false" customHeight="true" outlineLevel="0" collapsed="false">
      <c r="A280" s="22"/>
      <c r="B280" s="29" t="n">
        <v>709</v>
      </c>
      <c r="C280" s="30" t="n">
        <v>10</v>
      </c>
      <c r="D280" s="30" t="n">
        <v>3</v>
      </c>
      <c r="E280" s="31" t="s">
        <v>169</v>
      </c>
      <c r="F280" s="32" t="s">
        <v>23</v>
      </c>
      <c r="G280" s="33" t="n">
        <v>25600000</v>
      </c>
      <c r="H280" s="33" t="n">
        <v>24600000</v>
      </c>
    </row>
    <row r="281" s="28" customFormat="true" ht="14.25" hidden="false" customHeight="true" outlineLevel="0" collapsed="false">
      <c r="A281" s="22"/>
      <c r="B281" s="29" t="n">
        <v>709</v>
      </c>
      <c r="C281" s="30" t="n">
        <v>10</v>
      </c>
      <c r="D281" s="30" t="n">
        <v>3</v>
      </c>
      <c r="E281" s="31" t="s">
        <v>170</v>
      </c>
      <c r="F281" s="32" t="s">
        <v>19</v>
      </c>
      <c r="G281" s="33" t="n">
        <v>2999.01</v>
      </c>
      <c r="H281" s="33" t="n">
        <v>1999.05</v>
      </c>
    </row>
    <row r="282" s="28" customFormat="true" ht="14.25" hidden="false" customHeight="true" outlineLevel="0" collapsed="false">
      <c r="A282" s="22"/>
      <c r="B282" s="29" t="n">
        <v>709</v>
      </c>
      <c r="C282" s="30" t="n">
        <v>10</v>
      </c>
      <c r="D282" s="30" t="n">
        <v>3</v>
      </c>
      <c r="E282" s="31" t="s">
        <v>170</v>
      </c>
      <c r="F282" s="32" t="s">
        <v>23</v>
      </c>
      <c r="G282" s="33" t="n">
        <v>279000.99</v>
      </c>
      <c r="H282" s="33" t="n">
        <v>279000.99</v>
      </c>
    </row>
    <row r="283" s="28" customFormat="true" ht="14.25" hidden="false" customHeight="true" outlineLevel="0" collapsed="false">
      <c r="A283" s="22"/>
      <c r="B283" s="29" t="n">
        <v>709</v>
      </c>
      <c r="C283" s="30" t="n">
        <v>10</v>
      </c>
      <c r="D283" s="30" t="n">
        <v>3</v>
      </c>
      <c r="E283" s="31" t="s">
        <v>171</v>
      </c>
      <c r="F283" s="32" t="s">
        <v>23</v>
      </c>
      <c r="G283" s="33" t="n">
        <v>356165.81</v>
      </c>
      <c r="H283" s="33" t="n">
        <v>356165.81</v>
      </c>
    </row>
    <row r="284" s="28" customFormat="true" ht="14.25" hidden="false" customHeight="true" outlineLevel="0" collapsed="false">
      <c r="A284" s="22"/>
      <c r="B284" s="29" t="n">
        <v>709</v>
      </c>
      <c r="C284" s="30" t="n">
        <v>10</v>
      </c>
      <c r="D284" s="30" t="n">
        <v>3</v>
      </c>
      <c r="E284" s="31" t="s">
        <v>172</v>
      </c>
      <c r="F284" s="32" t="s">
        <v>23</v>
      </c>
      <c r="G284" s="33" t="n">
        <v>18291226</v>
      </c>
      <c r="H284" s="33" t="n">
        <v>18641226</v>
      </c>
    </row>
    <row r="285" s="28" customFormat="true" ht="14.25" hidden="false" customHeight="true" outlineLevel="0" collapsed="false">
      <c r="A285" s="22"/>
      <c r="B285" s="29" t="n">
        <v>709</v>
      </c>
      <c r="C285" s="30" t="n">
        <v>10</v>
      </c>
      <c r="D285" s="30" t="n">
        <v>3</v>
      </c>
      <c r="E285" s="31" t="s">
        <v>173</v>
      </c>
      <c r="F285" s="32" t="s">
        <v>23</v>
      </c>
      <c r="G285" s="33" t="n">
        <v>223867.6</v>
      </c>
      <c r="H285" s="33" t="n">
        <v>223867.6</v>
      </c>
    </row>
    <row r="286" s="28" customFormat="true" ht="14.25" hidden="false" customHeight="true" outlineLevel="0" collapsed="false">
      <c r="A286" s="22"/>
      <c r="B286" s="29" t="n">
        <v>709</v>
      </c>
      <c r="C286" s="30" t="n">
        <v>10</v>
      </c>
      <c r="D286" s="30" t="n">
        <v>3</v>
      </c>
      <c r="E286" s="31" t="s">
        <v>174</v>
      </c>
      <c r="F286" s="32" t="s">
        <v>23</v>
      </c>
      <c r="G286" s="33" t="n">
        <v>136630</v>
      </c>
      <c r="H286" s="33" t="n">
        <v>135300</v>
      </c>
    </row>
    <row r="287" s="28" customFormat="true" ht="14.25" hidden="false" customHeight="true" outlineLevel="0" collapsed="false">
      <c r="A287" s="22"/>
      <c r="B287" s="29" t="n">
        <v>709</v>
      </c>
      <c r="C287" s="30" t="n">
        <v>10</v>
      </c>
      <c r="D287" s="30" t="n">
        <v>3</v>
      </c>
      <c r="E287" s="31" t="s">
        <v>175</v>
      </c>
      <c r="F287" s="32" t="s">
        <v>23</v>
      </c>
      <c r="G287" s="33" t="n">
        <v>13370</v>
      </c>
      <c r="H287" s="33" t="n">
        <v>14700</v>
      </c>
    </row>
    <row r="288" s="28" customFormat="true" ht="14.25" hidden="false" customHeight="true" outlineLevel="0" collapsed="false">
      <c r="A288" s="22"/>
      <c r="B288" s="29" t="n">
        <v>709</v>
      </c>
      <c r="C288" s="30" t="n">
        <v>10</v>
      </c>
      <c r="D288" s="30" t="n">
        <v>4</v>
      </c>
      <c r="E288" s="31" t="s">
        <v>176</v>
      </c>
      <c r="F288" s="32" t="s">
        <v>19</v>
      </c>
      <c r="G288" s="33" t="n">
        <v>399998.33</v>
      </c>
      <c r="H288" s="33" t="n">
        <v>410000.48</v>
      </c>
    </row>
    <row r="289" s="28" customFormat="true" ht="14.25" hidden="false" customHeight="true" outlineLevel="0" collapsed="false">
      <c r="A289" s="22"/>
      <c r="B289" s="29" t="n">
        <v>709</v>
      </c>
      <c r="C289" s="30" t="n">
        <v>10</v>
      </c>
      <c r="D289" s="30" t="n">
        <v>4</v>
      </c>
      <c r="E289" s="31" t="s">
        <v>176</v>
      </c>
      <c r="F289" s="32" t="s">
        <v>23</v>
      </c>
      <c r="G289" s="33" t="n">
        <v>31169366.93</v>
      </c>
      <c r="H289" s="33" t="n">
        <v>33410730.78</v>
      </c>
    </row>
    <row r="290" s="28" customFormat="true" ht="14.25" hidden="false" customHeight="true" outlineLevel="0" collapsed="false">
      <c r="A290" s="22"/>
      <c r="B290" s="29" t="n">
        <v>709</v>
      </c>
      <c r="C290" s="30" t="n">
        <v>10</v>
      </c>
      <c r="D290" s="30" t="n">
        <v>4</v>
      </c>
      <c r="E290" s="31" t="s">
        <v>177</v>
      </c>
      <c r="F290" s="32" t="s">
        <v>19</v>
      </c>
      <c r="G290" s="33" t="n">
        <v>77000.44</v>
      </c>
      <c r="H290" s="33" t="n">
        <v>77996.53</v>
      </c>
    </row>
    <row r="291" s="28" customFormat="true" ht="14.25" hidden="false" customHeight="true" outlineLevel="0" collapsed="false">
      <c r="A291" s="22"/>
      <c r="B291" s="29" t="n">
        <v>709</v>
      </c>
      <c r="C291" s="30" t="n">
        <v>10</v>
      </c>
      <c r="D291" s="30" t="n">
        <v>4</v>
      </c>
      <c r="E291" s="31" t="s">
        <v>177</v>
      </c>
      <c r="F291" s="32" t="s">
        <v>23</v>
      </c>
      <c r="G291" s="33" t="n">
        <v>7994640.57</v>
      </c>
      <c r="H291" s="33" t="n">
        <v>8316513.92</v>
      </c>
    </row>
    <row r="292" s="28" customFormat="true" ht="14.25" hidden="false" customHeight="true" outlineLevel="0" collapsed="false">
      <c r="A292" s="22"/>
      <c r="B292" s="29" t="n">
        <v>709</v>
      </c>
      <c r="C292" s="30" t="n">
        <v>10</v>
      </c>
      <c r="D292" s="30" t="n">
        <v>4</v>
      </c>
      <c r="E292" s="31" t="s">
        <v>178</v>
      </c>
      <c r="F292" s="32" t="s">
        <v>23</v>
      </c>
      <c r="G292" s="33" t="n">
        <v>7093299.57</v>
      </c>
      <c r="H292" s="33" t="n">
        <v>0</v>
      </c>
    </row>
    <row r="293" s="28" customFormat="true" ht="14.25" hidden="false" customHeight="true" outlineLevel="0" collapsed="false">
      <c r="A293" s="22"/>
      <c r="B293" s="29" t="n">
        <v>709</v>
      </c>
      <c r="C293" s="30" t="n">
        <v>10</v>
      </c>
      <c r="D293" s="30" t="n">
        <v>6</v>
      </c>
      <c r="E293" s="31" t="s">
        <v>159</v>
      </c>
      <c r="F293" s="32" t="s">
        <v>18</v>
      </c>
      <c r="G293" s="33" t="n">
        <v>200000</v>
      </c>
      <c r="H293" s="33" t="n">
        <v>200000</v>
      </c>
    </row>
    <row r="294" s="28" customFormat="true" ht="14.25" hidden="false" customHeight="true" outlineLevel="0" collapsed="false">
      <c r="A294" s="22"/>
      <c r="B294" s="29" t="n">
        <v>709</v>
      </c>
      <c r="C294" s="30" t="n">
        <v>10</v>
      </c>
      <c r="D294" s="30" t="n">
        <v>6</v>
      </c>
      <c r="E294" s="31" t="s">
        <v>179</v>
      </c>
      <c r="F294" s="32" t="s">
        <v>18</v>
      </c>
      <c r="G294" s="33" t="n">
        <v>108350</v>
      </c>
      <c r="H294" s="33" t="n">
        <v>108350</v>
      </c>
    </row>
    <row r="295" s="28" customFormat="true" ht="14.25" hidden="false" customHeight="true" outlineLevel="0" collapsed="false">
      <c r="A295" s="22"/>
      <c r="B295" s="29" t="n">
        <v>709</v>
      </c>
      <c r="C295" s="30" t="n">
        <v>10</v>
      </c>
      <c r="D295" s="30" t="n">
        <v>6</v>
      </c>
      <c r="E295" s="31" t="s">
        <v>180</v>
      </c>
      <c r="F295" s="32" t="s">
        <v>19</v>
      </c>
      <c r="G295" s="33" t="n">
        <v>260810</v>
      </c>
      <c r="H295" s="33" t="n">
        <v>261150</v>
      </c>
    </row>
    <row r="296" s="28" customFormat="true" ht="14.25" hidden="false" customHeight="true" outlineLevel="0" collapsed="false">
      <c r="A296" s="22"/>
      <c r="B296" s="29" t="n">
        <v>709</v>
      </c>
      <c r="C296" s="30" t="n">
        <v>10</v>
      </c>
      <c r="D296" s="30" t="n">
        <v>6</v>
      </c>
      <c r="E296" s="31" t="s">
        <v>180</v>
      </c>
      <c r="F296" s="32" t="s">
        <v>23</v>
      </c>
      <c r="G296" s="33" t="n">
        <v>100</v>
      </c>
      <c r="H296" s="33" t="n">
        <v>100</v>
      </c>
    </row>
    <row r="297" s="28" customFormat="true" ht="14.25" hidden="false" customHeight="true" outlineLevel="0" collapsed="false">
      <c r="A297" s="22"/>
      <c r="B297" s="29" t="n">
        <v>709</v>
      </c>
      <c r="C297" s="30" t="n">
        <v>10</v>
      </c>
      <c r="D297" s="30" t="n">
        <v>6</v>
      </c>
      <c r="E297" s="31" t="s">
        <v>181</v>
      </c>
      <c r="F297" s="32" t="s">
        <v>18</v>
      </c>
      <c r="G297" s="33" t="n">
        <v>25190510.04</v>
      </c>
      <c r="H297" s="33" t="n">
        <v>25190310.02</v>
      </c>
    </row>
    <row r="298" s="28" customFormat="true" ht="14.25" hidden="false" customHeight="true" outlineLevel="0" collapsed="false">
      <c r="A298" s="22"/>
      <c r="B298" s="29" t="n">
        <v>709</v>
      </c>
      <c r="C298" s="30" t="n">
        <v>10</v>
      </c>
      <c r="D298" s="30" t="n">
        <v>6</v>
      </c>
      <c r="E298" s="31" t="s">
        <v>181</v>
      </c>
      <c r="F298" s="32" t="s">
        <v>19</v>
      </c>
      <c r="G298" s="33" t="n">
        <v>1097311.96</v>
      </c>
      <c r="H298" s="33" t="n">
        <v>1097306.27</v>
      </c>
    </row>
    <row r="299" s="28" customFormat="true" ht="14.25" hidden="false" customHeight="true" outlineLevel="0" collapsed="false">
      <c r="A299" s="22"/>
      <c r="B299" s="29" t="n">
        <v>709</v>
      </c>
      <c r="C299" s="30" t="n">
        <v>10</v>
      </c>
      <c r="D299" s="30" t="n">
        <v>6</v>
      </c>
      <c r="E299" s="31" t="s">
        <v>181</v>
      </c>
      <c r="F299" s="32" t="s">
        <v>28</v>
      </c>
      <c r="G299" s="33" t="n">
        <v>50000</v>
      </c>
      <c r="H299" s="33" t="n">
        <v>50000</v>
      </c>
    </row>
    <row r="300" s="28" customFormat="true" ht="73.5" hidden="false" customHeight="true" outlineLevel="0" collapsed="false">
      <c r="A300" s="34"/>
      <c r="B300" s="48" t="s">
        <v>182</v>
      </c>
      <c r="C300" s="49"/>
      <c r="D300" s="49"/>
      <c r="E300" s="50"/>
      <c r="F300" s="51"/>
      <c r="G300" s="46" t="n">
        <v>19654250</v>
      </c>
      <c r="H300" s="46" t="n">
        <v>19654450</v>
      </c>
    </row>
    <row r="301" s="28" customFormat="true" ht="14.25" hidden="false" customHeight="true" outlineLevel="0" collapsed="false">
      <c r="A301" s="22"/>
      <c r="B301" s="29" t="n">
        <v>711</v>
      </c>
      <c r="C301" s="30" t="n">
        <v>11</v>
      </c>
      <c r="D301" s="30" t="n">
        <v>1</v>
      </c>
      <c r="E301" s="31" t="s">
        <v>54</v>
      </c>
      <c r="F301" s="32" t="s">
        <v>68</v>
      </c>
      <c r="G301" s="33" t="n">
        <v>30000</v>
      </c>
      <c r="H301" s="33" t="n">
        <v>30000</v>
      </c>
    </row>
    <row r="302" s="28" customFormat="true" ht="14.25" hidden="false" customHeight="true" outlineLevel="0" collapsed="false">
      <c r="A302" s="22"/>
      <c r="B302" s="29" t="n">
        <v>711</v>
      </c>
      <c r="C302" s="30" t="n">
        <v>11</v>
      </c>
      <c r="D302" s="30" t="n">
        <v>1</v>
      </c>
      <c r="E302" s="31" t="s">
        <v>183</v>
      </c>
      <c r="F302" s="32" t="s">
        <v>68</v>
      </c>
      <c r="G302" s="33" t="n">
        <v>16496750</v>
      </c>
      <c r="H302" s="33" t="n">
        <v>16496950</v>
      </c>
    </row>
    <row r="303" s="28" customFormat="true" ht="14.25" hidden="false" customHeight="true" outlineLevel="0" collapsed="false">
      <c r="A303" s="22"/>
      <c r="B303" s="29" t="n">
        <v>711</v>
      </c>
      <c r="C303" s="30" t="n">
        <v>11</v>
      </c>
      <c r="D303" s="30" t="n">
        <v>2</v>
      </c>
      <c r="E303" s="31" t="s">
        <v>184</v>
      </c>
      <c r="F303" s="32" t="s">
        <v>68</v>
      </c>
      <c r="G303" s="33" t="n">
        <v>750000</v>
      </c>
      <c r="H303" s="33" t="n">
        <v>750000</v>
      </c>
    </row>
    <row r="304" s="28" customFormat="true" ht="14.25" hidden="false" customHeight="true" outlineLevel="0" collapsed="false">
      <c r="A304" s="22"/>
      <c r="B304" s="29" t="n">
        <v>711</v>
      </c>
      <c r="C304" s="30" t="n">
        <v>11</v>
      </c>
      <c r="D304" s="30" t="n">
        <v>5</v>
      </c>
      <c r="E304" s="31" t="s">
        <v>185</v>
      </c>
      <c r="F304" s="32" t="s">
        <v>18</v>
      </c>
      <c r="G304" s="33" t="n">
        <v>60940.11</v>
      </c>
      <c r="H304" s="33" t="n">
        <v>60940.11</v>
      </c>
    </row>
    <row r="305" s="28" customFormat="true" ht="14.25" hidden="false" customHeight="true" outlineLevel="0" collapsed="false">
      <c r="A305" s="22"/>
      <c r="B305" s="29" t="n">
        <v>711</v>
      </c>
      <c r="C305" s="30" t="n">
        <v>11</v>
      </c>
      <c r="D305" s="30" t="n">
        <v>5</v>
      </c>
      <c r="E305" s="31" t="s">
        <v>185</v>
      </c>
      <c r="F305" s="32" t="s">
        <v>19</v>
      </c>
      <c r="G305" s="33" t="n">
        <v>96656.89</v>
      </c>
      <c r="H305" s="33" t="n">
        <v>96656.89</v>
      </c>
    </row>
    <row r="306" s="28" customFormat="true" ht="14.25" hidden="false" customHeight="true" outlineLevel="0" collapsed="false">
      <c r="A306" s="22"/>
      <c r="B306" s="29" t="n">
        <v>711</v>
      </c>
      <c r="C306" s="30" t="n">
        <v>11</v>
      </c>
      <c r="D306" s="30" t="n">
        <v>5</v>
      </c>
      <c r="E306" s="31" t="s">
        <v>186</v>
      </c>
      <c r="F306" s="32" t="s">
        <v>18</v>
      </c>
      <c r="G306" s="33" t="n">
        <v>2218903</v>
      </c>
      <c r="H306" s="33" t="n">
        <v>2218903</v>
      </c>
    </row>
    <row r="307" s="28" customFormat="true" ht="14.25" hidden="false" customHeight="true" outlineLevel="0" collapsed="false">
      <c r="A307" s="22"/>
      <c r="B307" s="29" t="n">
        <v>711</v>
      </c>
      <c r="C307" s="30" t="n">
        <v>11</v>
      </c>
      <c r="D307" s="30" t="n">
        <v>5</v>
      </c>
      <c r="E307" s="31" t="s">
        <v>187</v>
      </c>
      <c r="F307" s="32" t="s">
        <v>23</v>
      </c>
      <c r="G307" s="33" t="n">
        <v>1000</v>
      </c>
      <c r="H307" s="33" t="n">
        <v>1000</v>
      </c>
    </row>
    <row r="308" s="28" customFormat="true" ht="55.5" hidden="false" customHeight="true" outlineLevel="0" collapsed="false">
      <c r="A308" s="34"/>
      <c r="B308" s="48" t="s">
        <v>188</v>
      </c>
      <c r="C308" s="49"/>
      <c r="D308" s="49"/>
      <c r="E308" s="50"/>
      <c r="F308" s="51"/>
      <c r="G308" s="47" t="n">
        <v>3411670</v>
      </c>
      <c r="H308" s="47" t="n">
        <v>3411700</v>
      </c>
    </row>
    <row r="309" s="28" customFormat="true" ht="14.25" hidden="false" customHeight="true" outlineLevel="0" collapsed="false">
      <c r="A309" s="22"/>
      <c r="B309" s="29" t="n">
        <v>745</v>
      </c>
      <c r="C309" s="30" t="n">
        <v>1</v>
      </c>
      <c r="D309" s="30" t="n">
        <v>6</v>
      </c>
      <c r="E309" s="31" t="s">
        <v>189</v>
      </c>
      <c r="F309" s="32" t="s">
        <v>18</v>
      </c>
      <c r="G309" s="33" t="n">
        <v>74790.5</v>
      </c>
      <c r="H309" s="33" t="n">
        <v>74790.5</v>
      </c>
    </row>
    <row r="310" s="28" customFormat="true" ht="14.25" hidden="false" customHeight="true" outlineLevel="0" collapsed="false">
      <c r="A310" s="22"/>
      <c r="B310" s="29" t="n">
        <v>745</v>
      </c>
      <c r="C310" s="30" t="n">
        <v>1</v>
      </c>
      <c r="D310" s="30" t="n">
        <v>6</v>
      </c>
      <c r="E310" s="31" t="s">
        <v>189</v>
      </c>
      <c r="F310" s="32" t="s">
        <v>19</v>
      </c>
      <c r="G310" s="33" t="n">
        <v>195999</v>
      </c>
      <c r="H310" s="33" t="n">
        <v>195999</v>
      </c>
    </row>
    <row r="311" s="28" customFormat="true" ht="14.25" hidden="false" customHeight="true" outlineLevel="0" collapsed="false">
      <c r="A311" s="22"/>
      <c r="B311" s="29" t="n">
        <v>745</v>
      </c>
      <c r="C311" s="30" t="n">
        <v>1</v>
      </c>
      <c r="D311" s="30" t="n">
        <v>6</v>
      </c>
      <c r="E311" s="31" t="s">
        <v>190</v>
      </c>
      <c r="F311" s="32" t="s">
        <v>18</v>
      </c>
      <c r="G311" s="33" t="n">
        <v>2909000.5</v>
      </c>
      <c r="H311" s="33" t="n">
        <v>2909000.5</v>
      </c>
    </row>
    <row r="312" s="28" customFormat="true" ht="14.25" hidden="false" customHeight="true" outlineLevel="0" collapsed="false">
      <c r="A312" s="22"/>
      <c r="B312" s="29" t="n">
        <v>745</v>
      </c>
      <c r="C312" s="30" t="n">
        <v>1</v>
      </c>
      <c r="D312" s="30" t="n">
        <v>6</v>
      </c>
      <c r="E312" s="31" t="s">
        <v>191</v>
      </c>
      <c r="F312" s="32" t="s">
        <v>19</v>
      </c>
      <c r="G312" s="33" t="n">
        <v>14780</v>
      </c>
      <c r="H312" s="33" t="n">
        <v>14810</v>
      </c>
    </row>
    <row r="313" s="28" customFormat="true" ht="14.25" hidden="false" customHeight="true" outlineLevel="0" collapsed="false">
      <c r="A313" s="22"/>
      <c r="B313" s="29" t="n">
        <v>745</v>
      </c>
      <c r="C313" s="30" t="n">
        <v>1</v>
      </c>
      <c r="D313" s="30" t="n">
        <v>6</v>
      </c>
      <c r="E313" s="31" t="s">
        <v>192</v>
      </c>
      <c r="F313" s="32" t="s">
        <v>19</v>
      </c>
      <c r="G313" s="33" t="n">
        <v>217000</v>
      </c>
      <c r="H313" s="33" t="n">
        <v>217000</v>
      </c>
    </row>
    <row r="314" s="28" customFormat="true" ht="14.25" hidden="false" customHeight="true" outlineLevel="0" collapsed="false">
      <c r="A314" s="22"/>
      <c r="B314" s="29" t="n">
        <v>745</v>
      </c>
      <c r="C314" s="30" t="n">
        <v>1</v>
      </c>
      <c r="D314" s="30" t="n">
        <v>6</v>
      </c>
      <c r="E314" s="31" t="s">
        <v>192</v>
      </c>
      <c r="F314" s="32" t="s">
        <v>23</v>
      </c>
      <c r="G314" s="33" t="n">
        <v>100</v>
      </c>
      <c r="H314" s="33" t="n">
        <v>100</v>
      </c>
    </row>
    <row r="315" s="28" customFormat="true" ht="56.25" hidden="false" customHeight="true" outlineLevel="0" collapsed="false">
      <c r="A315" s="34"/>
      <c r="B315" s="48" t="s">
        <v>193</v>
      </c>
      <c r="C315" s="49"/>
      <c r="D315" s="49"/>
      <c r="E315" s="50"/>
      <c r="F315" s="51"/>
      <c r="G315" s="47" t="n">
        <v>323234406.12</v>
      </c>
      <c r="H315" s="47" t="n">
        <v>229859754.69</v>
      </c>
    </row>
    <row r="316" s="28" customFormat="true" ht="14.25" hidden="false" customHeight="true" outlineLevel="0" collapsed="false">
      <c r="A316" s="22"/>
      <c r="B316" s="29" t="n">
        <v>770</v>
      </c>
      <c r="C316" s="30" t="n">
        <v>1</v>
      </c>
      <c r="D316" s="30" t="n">
        <v>13</v>
      </c>
      <c r="E316" s="31" t="s">
        <v>194</v>
      </c>
      <c r="F316" s="32" t="s">
        <v>18</v>
      </c>
      <c r="G316" s="52" t="n">
        <v>880862</v>
      </c>
      <c r="H316" s="52" t="n">
        <v>880862</v>
      </c>
    </row>
    <row r="317" s="28" customFormat="true" ht="14.25" hidden="false" customHeight="true" outlineLevel="0" collapsed="false">
      <c r="A317" s="22"/>
      <c r="B317" s="29" t="n">
        <v>770</v>
      </c>
      <c r="C317" s="30" t="n">
        <v>1</v>
      </c>
      <c r="D317" s="30" t="n">
        <v>13</v>
      </c>
      <c r="E317" s="31" t="s">
        <v>194</v>
      </c>
      <c r="F317" s="32" t="s">
        <v>19</v>
      </c>
      <c r="G317" s="33" t="n">
        <v>4259507</v>
      </c>
      <c r="H317" s="33" t="n">
        <v>4259507</v>
      </c>
    </row>
    <row r="318" s="28" customFormat="true" ht="14.25" hidden="false" customHeight="true" outlineLevel="0" collapsed="false">
      <c r="A318" s="22"/>
      <c r="B318" s="29" t="n">
        <v>770</v>
      </c>
      <c r="C318" s="30" t="n">
        <v>1</v>
      </c>
      <c r="D318" s="30" t="n">
        <v>13</v>
      </c>
      <c r="E318" s="31" t="s">
        <v>194</v>
      </c>
      <c r="F318" s="32" t="s">
        <v>28</v>
      </c>
      <c r="G318" s="33" t="n">
        <v>140000</v>
      </c>
      <c r="H318" s="33" t="n">
        <v>140000</v>
      </c>
    </row>
    <row r="319" s="28" customFormat="true" ht="14.25" hidden="false" customHeight="true" outlineLevel="0" collapsed="false">
      <c r="A319" s="22"/>
      <c r="B319" s="29" t="n">
        <v>770</v>
      </c>
      <c r="C319" s="30" t="n">
        <v>1</v>
      </c>
      <c r="D319" s="30" t="n">
        <v>13</v>
      </c>
      <c r="E319" s="31" t="s">
        <v>195</v>
      </c>
      <c r="F319" s="32" t="s">
        <v>18</v>
      </c>
      <c r="G319" s="33" t="n">
        <v>40126111</v>
      </c>
      <c r="H319" s="33" t="n">
        <v>40126111</v>
      </c>
    </row>
    <row r="320" s="28" customFormat="true" ht="14.25" hidden="false" customHeight="true" outlineLevel="0" collapsed="false">
      <c r="A320" s="22"/>
      <c r="B320" s="29" t="n">
        <v>770</v>
      </c>
      <c r="C320" s="30" t="n">
        <v>1</v>
      </c>
      <c r="D320" s="30" t="n">
        <v>13</v>
      </c>
      <c r="E320" s="31" t="s">
        <v>196</v>
      </c>
      <c r="F320" s="32" t="s">
        <v>18</v>
      </c>
      <c r="G320" s="33" t="n">
        <v>500</v>
      </c>
      <c r="H320" s="33" t="n">
        <v>500</v>
      </c>
    </row>
    <row r="321" s="28" customFormat="true" ht="14.25" hidden="false" customHeight="true" outlineLevel="0" collapsed="false">
      <c r="A321" s="22"/>
      <c r="B321" s="29" t="n">
        <v>770</v>
      </c>
      <c r="C321" s="30" t="n">
        <v>1</v>
      </c>
      <c r="D321" s="30" t="n">
        <v>13</v>
      </c>
      <c r="E321" s="31" t="s">
        <v>197</v>
      </c>
      <c r="F321" s="32" t="s">
        <v>18</v>
      </c>
      <c r="G321" s="33" t="n">
        <v>385199.11</v>
      </c>
      <c r="H321" s="33" t="n">
        <v>385199.11</v>
      </c>
    </row>
    <row r="322" s="28" customFormat="true" ht="14.25" hidden="false" customHeight="true" outlineLevel="0" collapsed="false">
      <c r="A322" s="22"/>
      <c r="B322" s="29" t="n">
        <v>770</v>
      </c>
      <c r="C322" s="30" t="n">
        <v>1</v>
      </c>
      <c r="D322" s="30" t="n">
        <v>13</v>
      </c>
      <c r="E322" s="31" t="s">
        <v>197</v>
      </c>
      <c r="F322" s="32" t="s">
        <v>23</v>
      </c>
      <c r="G322" s="33" t="n">
        <v>100</v>
      </c>
      <c r="H322" s="33" t="n">
        <v>100</v>
      </c>
    </row>
    <row r="323" s="28" customFormat="true" ht="14.25" hidden="false" customHeight="true" outlineLevel="0" collapsed="false">
      <c r="A323" s="22"/>
      <c r="B323" s="29" t="n">
        <v>770</v>
      </c>
      <c r="C323" s="30" t="n">
        <v>1</v>
      </c>
      <c r="D323" s="30" t="n">
        <v>13</v>
      </c>
      <c r="E323" s="31" t="s">
        <v>197</v>
      </c>
      <c r="F323" s="32" t="s">
        <v>28</v>
      </c>
      <c r="G323" s="33" t="n">
        <v>100</v>
      </c>
      <c r="H323" s="33" t="n">
        <v>100</v>
      </c>
    </row>
    <row r="324" s="28" customFormat="true" ht="14.25" hidden="false" customHeight="true" outlineLevel="0" collapsed="false">
      <c r="A324" s="22"/>
      <c r="B324" s="29" t="n">
        <v>770</v>
      </c>
      <c r="C324" s="30" t="n">
        <v>2</v>
      </c>
      <c r="D324" s="30" t="n">
        <v>3</v>
      </c>
      <c r="E324" s="31" t="s">
        <v>198</v>
      </c>
      <c r="F324" s="32" t="s">
        <v>19</v>
      </c>
      <c r="G324" s="33" t="n">
        <v>500</v>
      </c>
      <c r="H324" s="33" t="n">
        <v>500</v>
      </c>
    </row>
    <row r="325" s="28" customFormat="true" ht="14.25" hidden="false" customHeight="true" outlineLevel="0" collapsed="false">
      <c r="A325" s="22"/>
      <c r="B325" s="29" t="n">
        <v>770</v>
      </c>
      <c r="C325" s="30" t="n">
        <v>2</v>
      </c>
      <c r="D325" s="30" t="n">
        <v>3</v>
      </c>
      <c r="E325" s="31" t="s">
        <v>199</v>
      </c>
      <c r="F325" s="32" t="s">
        <v>18</v>
      </c>
      <c r="G325" s="33" t="n">
        <v>1563557.55</v>
      </c>
      <c r="H325" s="33" t="n">
        <v>1704009.8</v>
      </c>
    </row>
    <row r="326" s="28" customFormat="true" ht="14.25" hidden="false" customHeight="true" outlineLevel="0" collapsed="false">
      <c r="A326" s="22"/>
      <c r="B326" s="29" t="n">
        <v>770</v>
      </c>
      <c r="C326" s="30" t="n">
        <v>4</v>
      </c>
      <c r="D326" s="30" t="n">
        <v>9</v>
      </c>
      <c r="E326" s="31" t="s">
        <v>200</v>
      </c>
      <c r="F326" s="32" t="s">
        <v>19</v>
      </c>
      <c r="G326" s="33" t="n">
        <v>18452560</v>
      </c>
      <c r="H326" s="33" t="n">
        <v>19936060</v>
      </c>
    </row>
    <row r="327" s="28" customFormat="true" ht="14.25" hidden="false" customHeight="true" outlineLevel="0" collapsed="false">
      <c r="A327" s="22"/>
      <c r="B327" s="29" t="n">
        <v>770</v>
      </c>
      <c r="C327" s="30" t="n">
        <v>4</v>
      </c>
      <c r="D327" s="30" t="n">
        <v>9</v>
      </c>
      <c r="E327" s="31" t="s">
        <v>201</v>
      </c>
      <c r="F327" s="32" t="s">
        <v>19</v>
      </c>
      <c r="G327" s="33" t="n">
        <v>2000000</v>
      </c>
      <c r="H327" s="33" t="n">
        <v>2000000</v>
      </c>
    </row>
    <row r="328" s="28" customFormat="true" ht="14.25" hidden="false" customHeight="true" outlineLevel="0" collapsed="false">
      <c r="A328" s="22"/>
      <c r="B328" s="29" t="n">
        <v>770</v>
      </c>
      <c r="C328" s="30" t="n">
        <v>4</v>
      </c>
      <c r="D328" s="30" t="n">
        <v>9</v>
      </c>
      <c r="E328" s="31" t="s">
        <v>202</v>
      </c>
      <c r="F328" s="32" t="s">
        <v>19</v>
      </c>
      <c r="G328" s="33" t="n">
        <v>2300000</v>
      </c>
      <c r="H328" s="33" t="n">
        <v>2300000</v>
      </c>
    </row>
    <row r="329" s="28" customFormat="true" ht="14.25" hidden="false" customHeight="true" outlineLevel="0" collapsed="false">
      <c r="A329" s="22"/>
      <c r="B329" s="29" t="n">
        <v>770</v>
      </c>
      <c r="C329" s="30" t="n">
        <v>4</v>
      </c>
      <c r="D329" s="30" t="n">
        <v>9</v>
      </c>
      <c r="E329" s="31" t="s">
        <v>203</v>
      </c>
      <c r="F329" s="32" t="s">
        <v>19</v>
      </c>
      <c r="G329" s="33" t="n">
        <v>1500000.03</v>
      </c>
      <c r="H329" s="33" t="n">
        <v>2500000</v>
      </c>
    </row>
    <row r="330" s="28" customFormat="true" ht="14.25" hidden="false" customHeight="true" outlineLevel="0" collapsed="false">
      <c r="A330" s="22"/>
      <c r="B330" s="29" t="n">
        <v>770</v>
      </c>
      <c r="C330" s="30" t="n">
        <v>4</v>
      </c>
      <c r="D330" s="30" t="n">
        <v>9</v>
      </c>
      <c r="E330" s="31" t="s">
        <v>204</v>
      </c>
      <c r="F330" s="32" t="s">
        <v>19</v>
      </c>
      <c r="G330" s="33" t="n">
        <v>2000000</v>
      </c>
      <c r="H330" s="33" t="n">
        <v>2000000</v>
      </c>
    </row>
    <row r="331" s="28" customFormat="true" ht="14.25" hidden="false" customHeight="true" outlineLevel="0" collapsed="false">
      <c r="A331" s="22"/>
      <c r="B331" s="29" t="n">
        <v>770</v>
      </c>
      <c r="C331" s="30" t="n">
        <v>4</v>
      </c>
      <c r="D331" s="30" t="n">
        <v>9</v>
      </c>
      <c r="E331" s="31" t="s">
        <v>205</v>
      </c>
      <c r="F331" s="32" t="s">
        <v>19</v>
      </c>
      <c r="G331" s="33" t="n">
        <v>4000000</v>
      </c>
      <c r="H331" s="33" t="n">
        <v>5000000</v>
      </c>
    </row>
    <row r="332" s="28" customFormat="true" ht="14.25" hidden="false" customHeight="true" outlineLevel="0" collapsed="false">
      <c r="A332" s="22"/>
      <c r="B332" s="29" t="n">
        <v>770</v>
      </c>
      <c r="C332" s="30" t="n">
        <v>4</v>
      </c>
      <c r="D332" s="30" t="n">
        <v>9</v>
      </c>
      <c r="E332" s="31" t="s">
        <v>206</v>
      </c>
      <c r="F332" s="32" t="s">
        <v>19</v>
      </c>
      <c r="G332" s="33" t="n">
        <v>1000000</v>
      </c>
      <c r="H332" s="33" t="n">
        <v>1000000</v>
      </c>
    </row>
    <row r="333" s="28" customFormat="true" ht="14.25" hidden="false" customHeight="true" outlineLevel="0" collapsed="false">
      <c r="A333" s="22"/>
      <c r="B333" s="29" t="n">
        <v>770</v>
      </c>
      <c r="C333" s="30" t="n">
        <v>4</v>
      </c>
      <c r="D333" s="30" t="n">
        <v>9</v>
      </c>
      <c r="E333" s="31" t="s">
        <v>207</v>
      </c>
      <c r="F333" s="32" t="s">
        <v>19</v>
      </c>
      <c r="G333" s="33" t="n">
        <v>9999999.97</v>
      </c>
      <c r="H333" s="33" t="n">
        <v>7000000</v>
      </c>
    </row>
    <row r="334" s="28" customFormat="true" ht="14.25" hidden="false" customHeight="true" outlineLevel="0" collapsed="false">
      <c r="A334" s="22"/>
      <c r="B334" s="29" t="n">
        <v>770</v>
      </c>
      <c r="C334" s="30" t="n">
        <v>4</v>
      </c>
      <c r="D334" s="30" t="n">
        <v>9</v>
      </c>
      <c r="E334" s="31" t="s">
        <v>207</v>
      </c>
      <c r="F334" s="32" t="s">
        <v>19</v>
      </c>
      <c r="G334" s="33" t="n">
        <v>189999998.57</v>
      </c>
      <c r="H334" s="33" t="n">
        <v>94999994.89</v>
      </c>
    </row>
    <row r="335" s="28" customFormat="true" ht="14.25" hidden="false" customHeight="true" outlineLevel="0" collapsed="false">
      <c r="A335" s="22"/>
      <c r="B335" s="29" t="n">
        <v>770</v>
      </c>
      <c r="C335" s="30" t="n">
        <v>4</v>
      </c>
      <c r="D335" s="30" t="n">
        <v>9</v>
      </c>
      <c r="E335" s="31" t="s">
        <v>208</v>
      </c>
      <c r="F335" s="32" t="s">
        <v>19</v>
      </c>
      <c r="G335" s="33" t="n">
        <v>4000000</v>
      </c>
      <c r="H335" s="33" t="n">
        <v>5000000</v>
      </c>
    </row>
    <row r="336" s="28" customFormat="true" ht="14.25" hidden="false" customHeight="true" outlineLevel="0" collapsed="false">
      <c r="A336" s="22"/>
      <c r="B336" s="29" t="n">
        <v>770</v>
      </c>
      <c r="C336" s="30" t="n">
        <v>4</v>
      </c>
      <c r="D336" s="30" t="n">
        <v>9</v>
      </c>
      <c r="E336" s="31" t="s">
        <v>209</v>
      </c>
      <c r="F336" s="32" t="s">
        <v>19</v>
      </c>
      <c r="G336" s="33" t="n">
        <v>1000000</v>
      </c>
      <c r="H336" s="33" t="n">
        <v>1000000</v>
      </c>
    </row>
    <row r="337" s="28" customFormat="true" ht="14.25" hidden="false" customHeight="true" outlineLevel="0" collapsed="false">
      <c r="A337" s="22"/>
      <c r="B337" s="29" t="n">
        <v>770</v>
      </c>
      <c r="C337" s="30" t="n">
        <v>5</v>
      </c>
      <c r="D337" s="30" t="n">
        <v>3</v>
      </c>
      <c r="E337" s="31" t="s">
        <v>210</v>
      </c>
      <c r="F337" s="32" t="s">
        <v>19</v>
      </c>
      <c r="G337" s="33" t="n">
        <v>19531266.76</v>
      </c>
      <c r="H337" s="33" t="n">
        <v>19531266.76</v>
      </c>
    </row>
    <row r="338" s="28" customFormat="true" ht="14.25" hidden="false" customHeight="true" outlineLevel="0" collapsed="false">
      <c r="A338" s="22"/>
      <c r="B338" s="29" t="n">
        <v>770</v>
      </c>
      <c r="C338" s="30" t="n">
        <v>5</v>
      </c>
      <c r="D338" s="30" t="n">
        <v>3</v>
      </c>
      <c r="E338" s="31" t="s">
        <v>211</v>
      </c>
      <c r="F338" s="32" t="s">
        <v>19</v>
      </c>
      <c r="G338" s="33" t="n">
        <v>1435648.83</v>
      </c>
      <c r="H338" s="33" t="n">
        <v>1435648.83</v>
      </c>
    </row>
    <row r="339" s="28" customFormat="true" ht="14.25" hidden="false" customHeight="true" outlineLevel="0" collapsed="false">
      <c r="A339" s="22"/>
      <c r="B339" s="29" t="n">
        <v>770</v>
      </c>
      <c r="C339" s="30" t="n">
        <v>5</v>
      </c>
      <c r="D339" s="30" t="n">
        <v>3</v>
      </c>
      <c r="E339" s="31" t="s">
        <v>212</v>
      </c>
      <c r="F339" s="32" t="s">
        <v>19</v>
      </c>
      <c r="G339" s="33" t="n">
        <v>2700000</v>
      </c>
      <c r="H339" s="33" t="n">
        <v>2700000</v>
      </c>
    </row>
    <row r="340" s="28" customFormat="true" ht="14.25" hidden="false" customHeight="true" outlineLevel="0" collapsed="false">
      <c r="A340" s="22"/>
      <c r="B340" s="29" t="n">
        <v>770</v>
      </c>
      <c r="C340" s="30" t="n">
        <v>5</v>
      </c>
      <c r="D340" s="30" t="n">
        <v>3</v>
      </c>
      <c r="E340" s="31" t="s">
        <v>213</v>
      </c>
      <c r="F340" s="32" t="s">
        <v>19</v>
      </c>
      <c r="G340" s="33" t="n">
        <v>10763760</v>
      </c>
      <c r="H340" s="33" t="n">
        <v>10763760</v>
      </c>
    </row>
    <row r="341" s="28" customFormat="true" ht="14.25" hidden="false" customHeight="true" outlineLevel="0" collapsed="false">
      <c r="A341" s="22"/>
      <c r="B341" s="29" t="n">
        <v>770</v>
      </c>
      <c r="C341" s="30" t="n">
        <v>5</v>
      </c>
      <c r="D341" s="30" t="n">
        <v>3</v>
      </c>
      <c r="E341" s="31" t="s">
        <v>214</v>
      </c>
      <c r="F341" s="32" t="s">
        <v>19</v>
      </c>
      <c r="G341" s="33" t="n">
        <v>1989735.3</v>
      </c>
      <c r="H341" s="33" t="n">
        <v>1991135.3</v>
      </c>
    </row>
    <row r="342" s="28" customFormat="true" ht="14.25" hidden="false" customHeight="true" outlineLevel="0" collapsed="false">
      <c r="A342" s="22"/>
      <c r="B342" s="29" t="n">
        <v>770</v>
      </c>
      <c r="C342" s="30" t="n">
        <v>5</v>
      </c>
      <c r="D342" s="30" t="n">
        <v>3</v>
      </c>
      <c r="E342" s="31" t="s">
        <v>215</v>
      </c>
      <c r="F342" s="32" t="s">
        <v>18</v>
      </c>
      <c r="G342" s="33" t="n">
        <v>250000</v>
      </c>
      <c r="H342" s="33" t="n">
        <v>250000</v>
      </c>
    </row>
    <row r="343" s="28" customFormat="true" ht="14.25" hidden="false" customHeight="true" outlineLevel="0" collapsed="false">
      <c r="A343" s="22"/>
      <c r="B343" s="29" t="n">
        <v>770</v>
      </c>
      <c r="C343" s="30" t="n">
        <v>5</v>
      </c>
      <c r="D343" s="30" t="n">
        <v>3</v>
      </c>
      <c r="E343" s="31" t="s">
        <v>215</v>
      </c>
      <c r="F343" s="32" t="s">
        <v>19</v>
      </c>
      <c r="G343" s="33" t="n">
        <v>500000</v>
      </c>
      <c r="H343" s="33" t="n">
        <v>500000</v>
      </c>
    </row>
    <row r="344" s="28" customFormat="true" ht="14.25" hidden="false" customHeight="true" outlineLevel="0" collapsed="false">
      <c r="A344" s="22"/>
      <c r="B344" s="29" t="n">
        <v>770</v>
      </c>
      <c r="C344" s="30" t="n">
        <v>5</v>
      </c>
      <c r="D344" s="30" t="n">
        <v>3</v>
      </c>
      <c r="E344" s="31" t="s">
        <v>216</v>
      </c>
      <c r="F344" s="32" t="s">
        <v>19</v>
      </c>
      <c r="G344" s="33" t="n">
        <v>55000</v>
      </c>
      <c r="H344" s="33" t="n">
        <v>55000</v>
      </c>
    </row>
    <row r="345" s="28" customFormat="true" ht="14.25" hidden="false" customHeight="true" outlineLevel="0" collapsed="false">
      <c r="A345" s="22"/>
      <c r="B345" s="29" t="n">
        <v>770</v>
      </c>
      <c r="C345" s="30" t="n">
        <v>5</v>
      </c>
      <c r="D345" s="30" t="n">
        <v>3</v>
      </c>
      <c r="E345" s="31" t="s">
        <v>217</v>
      </c>
      <c r="F345" s="32" t="s">
        <v>19</v>
      </c>
      <c r="G345" s="33" t="n">
        <v>2100000</v>
      </c>
      <c r="H345" s="33" t="n">
        <v>2100000</v>
      </c>
    </row>
    <row r="346" s="28" customFormat="true" ht="14.25" hidden="false" customHeight="true" outlineLevel="0" collapsed="false">
      <c r="A346" s="22"/>
      <c r="B346" s="29" t="n">
        <v>770</v>
      </c>
      <c r="C346" s="30" t="n">
        <v>10</v>
      </c>
      <c r="D346" s="30" t="n">
        <v>3</v>
      </c>
      <c r="E346" s="31" t="s">
        <v>218</v>
      </c>
      <c r="F346" s="32" t="s">
        <v>23</v>
      </c>
      <c r="G346" s="33" t="n">
        <v>300000</v>
      </c>
      <c r="H346" s="33" t="n">
        <v>300000</v>
      </c>
    </row>
    <row r="347" s="28" customFormat="true" ht="14.25" hidden="false" customHeight="true" outlineLevel="0" collapsed="false">
      <c r="B347" s="53" t="s">
        <v>219</v>
      </c>
      <c r="C347" s="53"/>
      <c r="D347" s="53"/>
      <c r="E347" s="53"/>
      <c r="F347" s="53"/>
      <c r="G347" s="54" t="n">
        <v>2058455246.99</v>
      </c>
      <c r="H347" s="55" t="n">
        <v>2001179839.75</v>
      </c>
    </row>
    <row r="348" s="28" customFormat="true" ht="14.25" hidden="false" customHeight="true" outlineLevel="0" collapsed="false">
      <c r="B348" s="1"/>
      <c r="C348" s="1"/>
      <c r="D348" s="1"/>
      <c r="E348" s="1"/>
      <c r="F348" s="1"/>
      <c r="G348" s="1"/>
      <c r="H348" s="1"/>
    </row>
    <row r="349" s="28" customFormat="true" ht="14.25" hidden="false" customHeight="true" outlineLevel="0" collapsed="false">
      <c r="B349" s="1"/>
      <c r="C349" s="1"/>
      <c r="D349" s="1"/>
      <c r="E349" s="1"/>
      <c r="F349" s="1"/>
      <c r="G349" s="1"/>
      <c r="H349" s="1"/>
    </row>
    <row r="350" s="28" customFormat="true" ht="14.25" hidden="false" customHeight="true" outlineLevel="0" collapsed="false">
      <c r="B350" s="1"/>
      <c r="C350" s="1"/>
      <c r="D350" s="1"/>
      <c r="E350" s="1"/>
      <c r="F350" s="1"/>
      <c r="G350" s="1"/>
      <c r="H350" s="1"/>
    </row>
    <row r="351" s="28" customFormat="true" ht="14.25" hidden="false" customHeight="true" outlineLevel="0" collapsed="false">
      <c r="B351" s="1"/>
      <c r="C351" s="1"/>
      <c r="D351" s="1"/>
      <c r="E351" s="1"/>
      <c r="F351" s="1"/>
      <c r="G351" s="1"/>
      <c r="H351" s="1"/>
    </row>
    <row r="352" s="28" customFormat="true" ht="14.25" hidden="false" customHeight="true" outlineLevel="0" collapsed="false">
      <c r="B352" s="1"/>
      <c r="C352" s="1"/>
      <c r="D352" s="1"/>
      <c r="E352" s="1"/>
      <c r="F352" s="1"/>
      <c r="G352" s="1"/>
      <c r="H352" s="1"/>
    </row>
    <row r="353" s="28" customFormat="true" ht="14.25" hidden="false" customHeight="true" outlineLevel="0" collapsed="false">
      <c r="B353" s="1"/>
      <c r="C353" s="1"/>
      <c r="D353" s="1"/>
      <c r="E353" s="1"/>
      <c r="F353" s="1"/>
      <c r="G353" s="1"/>
      <c r="H353" s="1"/>
    </row>
    <row r="354" s="28" customFormat="true" ht="14.25" hidden="false" customHeight="true" outlineLevel="0" collapsed="false">
      <c r="B354" s="1"/>
      <c r="C354" s="1"/>
      <c r="D354" s="1"/>
      <c r="E354" s="1"/>
      <c r="F354" s="1"/>
      <c r="G354" s="1"/>
      <c r="H354" s="1"/>
    </row>
    <row r="355" s="28" customFormat="true" ht="14.25" hidden="false" customHeight="true" outlineLevel="0" collapsed="false">
      <c r="B355" s="1"/>
      <c r="C355" s="1"/>
      <c r="D355" s="1"/>
      <c r="E355" s="1"/>
      <c r="F355" s="1"/>
      <c r="G355" s="1"/>
      <c r="H355" s="1"/>
    </row>
    <row r="356" s="28" customFormat="true" ht="14.25" hidden="false" customHeight="true" outlineLevel="0" collapsed="false">
      <c r="B356" s="1"/>
      <c r="C356" s="1"/>
      <c r="D356" s="1"/>
      <c r="E356" s="1"/>
      <c r="F356" s="1"/>
      <c r="G356" s="1"/>
      <c r="H356" s="1"/>
    </row>
    <row r="357" s="28" customFormat="true" ht="14.25" hidden="false" customHeight="true" outlineLevel="0" collapsed="false">
      <c r="B357" s="1"/>
      <c r="C357" s="1"/>
      <c r="D357" s="1"/>
      <c r="E357" s="1"/>
      <c r="F357" s="1"/>
      <c r="G357" s="1"/>
      <c r="H357" s="1"/>
    </row>
    <row r="358" s="28" customFormat="true" ht="14.25" hidden="false" customHeight="true" outlineLevel="0" collapsed="false">
      <c r="B358" s="1"/>
      <c r="C358" s="1"/>
      <c r="D358" s="1"/>
      <c r="E358" s="1"/>
      <c r="F358" s="1"/>
      <c r="G358" s="1"/>
      <c r="H358" s="1"/>
    </row>
    <row r="359" s="28" customFormat="true" ht="14.25" hidden="false" customHeight="true" outlineLevel="0" collapsed="false">
      <c r="B359" s="1"/>
      <c r="C359" s="1"/>
      <c r="D359" s="1"/>
      <c r="E359" s="1"/>
      <c r="F359" s="1"/>
      <c r="G359" s="1"/>
      <c r="H359" s="1"/>
    </row>
    <row r="360" s="28" customFormat="true" ht="14.25" hidden="false" customHeight="true" outlineLevel="0" collapsed="false">
      <c r="B360" s="1"/>
      <c r="C360" s="1"/>
      <c r="D360" s="1"/>
      <c r="E360" s="1"/>
      <c r="F360" s="1"/>
      <c r="G360" s="1"/>
      <c r="H360" s="1"/>
    </row>
    <row r="361" s="28" customFormat="true" ht="14.25" hidden="false" customHeight="true" outlineLevel="0" collapsed="false">
      <c r="B361" s="1"/>
      <c r="C361" s="1"/>
      <c r="D361" s="1"/>
      <c r="E361" s="1"/>
      <c r="F361" s="1"/>
      <c r="G361" s="1"/>
      <c r="H361" s="1"/>
    </row>
    <row r="362" s="28" customFormat="true" ht="14.25" hidden="false" customHeight="true" outlineLevel="0" collapsed="false">
      <c r="B362" s="1"/>
      <c r="C362" s="1"/>
      <c r="D362" s="1"/>
      <c r="E362" s="1"/>
      <c r="F362" s="1"/>
      <c r="G362" s="1"/>
      <c r="H362" s="1"/>
    </row>
    <row r="363" s="28" customFormat="true" ht="14.25" hidden="false" customHeight="true" outlineLevel="0" collapsed="false">
      <c r="B363" s="1"/>
      <c r="C363" s="1"/>
      <c r="D363" s="1"/>
      <c r="E363" s="1"/>
      <c r="F363" s="1"/>
      <c r="G363" s="1"/>
      <c r="H363" s="1"/>
    </row>
    <row r="364" s="28" customFormat="true" ht="14.25" hidden="false" customHeight="true" outlineLevel="0" collapsed="false">
      <c r="B364" s="1"/>
      <c r="C364" s="1"/>
      <c r="D364" s="1"/>
      <c r="E364" s="1"/>
      <c r="F364" s="1"/>
      <c r="G364" s="1"/>
      <c r="H364" s="1"/>
    </row>
    <row r="365" s="28" customFormat="true" ht="14.25" hidden="false" customHeight="true" outlineLevel="0" collapsed="false">
      <c r="B365" s="1"/>
      <c r="C365" s="1"/>
      <c r="D365" s="1"/>
      <c r="E365" s="1"/>
      <c r="F365" s="1"/>
      <c r="G365" s="1"/>
      <c r="H365" s="1"/>
    </row>
    <row r="366" s="28" customFormat="true" ht="14.25" hidden="false" customHeight="true" outlineLevel="0" collapsed="false">
      <c r="B366" s="1"/>
      <c r="C366" s="1"/>
      <c r="D366" s="1"/>
      <c r="E366" s="1"/>
      <c r="F366" s="1"/>
      <c r="G366" s="1"/>
      <c r="H366" s="1"/>
    </row>
    <row r="367" s="28" customFormat="true" ht="14.25" hidden="false" customHeight="true" outlineLevel="0" collapsed="false">
      <c r="B367" s="1"/>
      <c r="C367" s="1"/>
      <c r="D367" s="1"/>
      <c r="E367" s="1"/>
      <c r="F367" s="1"/>
      <c r="G367" s="1"/>
      <c r="H367" s="1"/>
    </row>
    <row r="368" s="28" customFormat="true" ht="14.25" hidden="false" customHeight="true" outlineLevel="0" collapsed="false">
      <c r="B368" s="1"/>
      <c r="C368" s="1"/>
      <c r="D368" s="1"/>
      <c r="E368" s="1"/>
      <c r="F368" s="1"/>
      <c r="G368" s="1"/>
      <c r="H368" s="1"/>
    </row>
    <row r="369" s="28" customFormat="true" ht="14.25" hidden="false" customHeight="true" outlineLevel="0" collapsed="false">
      <c r="B369" s="1"/>
      <c r="C369" s="1"/>
      <c r="D369" s="1"/>
      <c r="E369" s="1"/>
      <c r="F369" s="1"/>
      <c r="G369" s="1"/>
      <c r="H369" s="1"/>
    </row>
    <row r="370" s="28" customFormat="true" ht="14.25" hidden="false" customHeight="true" outlineLevel="0" collapsed="false">
      <c r="B370" s="1"/>
      <c r="C370" s="1"/>
      <c r="D370" s="1"/>
      <c r="E370" s="1"/>
      <c r="F370" s="1"/>
      <c r="G370" s="1"/>
      <c r="H370" s="1"/>
    </row>
    <row r="371" s="28" customFormat="true" ht="14.25" hidden="false" customHeight="true" outlineLevel="0" collapsed="false">
      <c r="B371" s="1"/>
      <c r="C371" s="1"/>
      <c r="D371" s="1"/>
      <c r="E371" s="1"/>
      <c r="F371" s="1"/>
      <c r="G371" s="1"/>
      <c r="H371" s="1"/>
    </row>
    <row r="372" s="28" customFormat="true" ht="14.25" hidden="false" customHeight="true" outlineLevel="0" collapsed="false">
      <c r="B372" s="1"/>
      <c r="C372" s="1"/>
      <c r="D372" s="1"/>
      <c r="E372" s="1"/>
      <c r="F372" s="1"/>
      <c r="G372" s="1"/>
      <c r="H372" s="1"/>
    </row>
    <row r="373" s="28" customFormat="true" ht="14.25" hidden="false" customHeight="true" outlineLevel="0" collapsed="false">
      <c r="B373" s="1"/>
      <c r="C373" s="1"/>
      <c r="D373" s="1"/>
      <c r="E373" s="1"/>
      <c r="F373" s="1"/>
      <c r="G373" s="1"/>
      <c r="H373" s="1"/>
    </row>
    <row r="374" s="28" customFormat="true" ht="14.25" hidden="false" customHeight="true" outlineLevel="0" collapsed="false">
      <c r="B374" s="1"/>
      <c r="C374" s="1"/>
      <c r="D374" s="1"/>
      <c r="E374" s="1"/>
      <c r="F374" s="1"/>
      <c r="G374" s="1"/>
      <c r="H374" s="1"/>
    </row>
    <row r="375" s="28" customFormat="true" ht="14.25" hidden="false" customHeight="true" outlineLevel="0" collapsed="false">
      <c r="B375" s="1"/>
      <c r="C375" s="1"/>
      <c r="D375" s="1"/>
      <c r="E375" s="1"/>
      <c r="F375" s="1"/>
      <c r="G375" s="1"/>
      <c r="H375" s="1"/>
    </row>
    <row r="376" s="28" customFormat="true" ht="14.25" hidden="false" customHeight="true" outlineLevel="0" collapsed="false">
      <c r="B376" s="1"/>
      <c r="C376" s="1"/>
      <c r="D376" s="1"/>
      <c r="E376" s="1"/>
      <c r="F376" s="1"/>
      <c r="G376" s="1"/>
      <c r="H376" s="1"/>
    </row>
    <row r="377" s="28" customFormat="true" ht="14.25" hidden="false" customHeight="true" outlineLevel="0" collapsed="false">
      <c r="B377" s="1"/>
      <c r="C377" s="1"/>
      <c r="D377" s="1"/>
      <c r="E377" s="1"/>
      <c r="F377" s="1"/>
      <c r="G377" s="1"/>
      <c r="H377" s="1"/>
    </row>
    <row r="378" s="28" customFormat="true" ht="14.25" hidden="false" customHeight="true" outlineLevel="0" collapsed="false">
      <c r="B378" s="1"/>
      <c r="C378" s="1"/>
      <c r="D378" s="1"/>
      <c r="E378" s="1"/>
      <c r="F378" s="1"/>
      <c r="G378" s="1"/>
      <c r="H378" s="1"/>
    </row>
    <row r="379" s="28" customFormat="true" ht="14.25" hidden="false" customHeight="true" outlineLevel="0" collapsed="false">
      <c r="B379" s="1"/>
      <c r="C379" s="1"/>
      <c r="D379" s="1"/>
      <c r="E379" s="1"/>
      <c r="F379" s="1"/>
      <c r="G379" s="1"/>
      <c r="H379" s="1"/>
    </row>
    <row r="380" s="28" customFormat="true" ht="14.25" hidden="false" customHeight="true" outlineLevel="0" collapsed="false">
      <c r="B380" s="1"/>
      <c r="C380" s="1"/>
      <c r="D380" s="1"/>
      <c r="E380" s="1"/>
      <c r="F380" s="1"/>
      <c r="G380" s="1"/>
      <c r="H380" s="1"/>
    </row>
    <row r="381" s="28" customFormat="true" ht="14.25" hidden="false" customHeight="true" outlineLevel="0" collapsed="false">
      <c r="B381" s="1"/>
      <c r="C381" s="1"/>
      <c r="D381" s="1"/>
      <c r="E381" s="1"/>
      <c r="F381" s="1"/>
      <c r="G381" s="1"/>
      <c r="H381" s="1"/>
    </row>
    <row r="382" s="28" customFormat="true" ht="14.25" hidden="false" customHeight="true" outlineLevel="0" collapsed="false">
      <c r="B382" s="1"/>
      <c r="C382" s="1"/>
      <c r="D382" s="1"/>
      <c r="E382" s="1"/>
      <c r="F382" s="1"/>
      <c r="G382" s="1"/>
      <c r="H382" s="1"/>
    </row>
    <row r="383" s="28" customFormat="true" ht="14.25" hidden="false" customHeight="true" outlineLevel="0" collapsed="false">
      <c r="B383" s="1"/>
      <c r="C383" s="1"/>
      <c r="D383" s="1"/>
      <c r="E383" s="1"/>
      <c r="F383" s="1"/>
      <c r="G383" s="1"/>
      <c r="H383" s="1"/>
    </row>
    <row r="384" s="28" customFormat="true" ht="14.25" hidden="false" customHeight="true" outlineLevel="0" collapsed="false">
      <c r="B384" s="1"/>
      <c r="C384" s="1"/>
      <c r="D384" s="1"/>
      <c r="E384" s="1"/>
      <c r="F384" s="1"/>
      <c r="G384" s="1"/>
      <c r="H384" s="1"/>
    </row>
    <row r="385" s="28" customFormat="true" ht="14.25" hidden="false" customHeight="true" outlineLevel="0" collapsed="false">
      <c r="B385" s="1"/>
      <c r="C385" s="1"/>
      <c r="D385" s="1"/>
      <c r="E385" s="1"/>
      <c r="F385" s="1"/>
      <c r="G385" s="1"/>
      <c r="H385" s="1"/>
    </row>
    <row r="386" s="28" customFormat="true" ht="14.25" hidden="false" customHeight="true" outlineLevel="0" collapsed="false">
      <c r="B386" s="1"/>
      <c r="C386" s="1"/>
      <c r="D386" s="1"/>
      <c r="E386" s="1"/>
      <c r="F386" s="1"/>
      <c r="G386" s="1"/>
      <c r="H386" s="1"/>
    </row>
    <row r="387" s="28" customFormat="true" ht="14.25" hidden="false" customHeight="true" outlineLevel="0" collapsed="false">
      <c r="B387" s="1"/>
      <c r="C387" s="1"/>
      <c r="D387" s="1"/>
      <c r="E387" s="1"/>
      <c r="F387" s="1"/>
      <c r="G387" s="1"/>
      <c r="H387" s="1"/>
    </row>
    <row r="388" s="28" customFormat="true" ht="14.25" hidden="false" customHeight="true" outlineLevel="0" collapsed="false">
      <c r="B388" s="1"/>
      <c r="C388" s="1"/>
      <c r="D388" s="1"/>
      <c r="E388" s="1"/>
      <c r="F388" s="1"/>
      <c r="G388" s="1"/>
      <c r="H388" s="1"/>
    </row>
    <row r="389" s="28" customFormat="true" ht="14.25" hidden="false" customHeight="true" outlineLevel="0" collapsed="false">
      <c r="B389" s="1"/>
      <c r="C389" s="1"/>
      <c r="D389" s="1"/>
      <c r="E389" s="1"/>
      <c r="F389" s="1"/>
      <c r="G389" s="1"/>
      <c r="H389" s="1"/>
    </row>
    <row r="390" s="28" customFormat="true" ht="14.25" hidden="false" customHeight="true" outlineLevel="0" collapsed="false">
      <c r="B390" s="1"/>
      <c r="C390" s="1"/>
      <c r="D390" s="1"/>
      <c r="E390" s="1"/>
      <c r="F390" s="1"/>
      <c r="G390" s="1"/>
      <c r="H390" s="1"/>
    </row>
    <row r="391" s="28" customFormat="true" ht="14.25" hidden="false" customHeight="true" outlineLevel="0" collapsed="false">
      <c r="B391" s="1"/>
      <c r="C391" s="1"/>
      <c r="D391" s="1"/>
      <c r="E391" s="1"/>
      <c r="F391" s="1"/>
      <c r="G391" s="1"/>
      <c r="H391" s="1"/>
    </row>
    <row r="392" s="28" customFormat="true" ht="14.25" hidden="false" customHeight="true" outlineLevel="0" collapsed="false">
      <c r="B392" s="1"/>
      <c r="C392" s="1"/>
      <c r="D392" s="1"/>
      <c r="E392" s="1"/>
      <c r="F392" s="1"/>
      <c r="G392" s="1"/>
      <c r="H392" s="1"/>
    </row>
    <row r="393" s="28" customFormat="true" ht="14.25" hidden="false" customHeight="true" outlineLevel="0" collapsed="false">
      <c r="B393" s="1"/>
      <c r="C393" s="1"/>
      <c r="D393" s="1"/>
      <c r="E393" s="1"/>
      <c r="F393" s="1"/>
      <c r="G393" s="1"/>
      <c r="H393" s="1"/>
    </row>
    <row r="394" s="28" customFormat="true" ht="14.25" hidden="false" customHeight="true" outlineLevel="0" collapsed="false">
      <c r="B394" s="1"/>
      <c r="C394" s="1"/>
      <c r="D394" s="1"/>
      <c r="E394" s="1"/>
      <c r="F394" s="1"/>
      <c r="G394" s="1"/>
      <c r="H394" s="1"/>
    </row>
    <row r="395" s="28" customFormat="true" ht="14.25" hidden="false" customHeight="true" outlineLevel="0" collapsed="false">
      <c r="B395" s="1"/>
      <c r="C395" s="1"/>
      <c r="D395" s="1"/>
      <c r="E395" s="1"/>
      <c r="F395" s="1"/>
      <c r="G395" s="1"/>
      <c r="H395" s="1"/>
    </row>
    <row r="396" s="28" customFormat="true" ht="14.25" hidden="false" customHeight="true" outlineLevel="0" collapsed="false">
      <c r="B396" s="1"/>
      <c r="C396" s="1"/>
      <c r="D396" s="1"/>
      <c r="E396" s="1"/>
      <c r="F396" s="1"/>
      <c r="G396" s="1"/>
      <c r="H396" s="1"/>
    </row>
    <row r="397" s="28" customFormat="true" ht="14.25" hidden="false" customHeight="true" outlineLevel="0" collapsed="false">
      <c r="B397" s="1"/>
      <c r="C397" s="1"/>
      <c r="D397" s="1"/>
      <c r="E397" s="1"/>
      <c r="F397" s="1"/>
      <c r="G397" s="1"/>
      <c r="H397" s="1"/>
    </row>
    <row r="398" s="28" customFormat="true" ht="14.25" hidden="false" customHeight="true" outlineLevel="0" collapsed="false">
      <c r="B398" s="1"/>
      <c r="C398" s="1"/>
      <c r="D398" s="1"/>
      <c r="E398" s="1"/>
      <c r="F398" s="1"/>
      <c r="G398" s="1"/>
      <c r="H398" s="1"/>
    </row>
    <row r="399" s="28" customFormat="true" ht="14.25" hidden="false" customHeight="true" outlineLevel="0" collapsed="false">
      <c r="B399" s="1"/>
      <c r="C399" s="1"/>
      <c r="D399" s="1"/>
      <c r="E399" s="1"/>
      <c r="F399" s="1"/>
      <c r="G399" s="1"/>
      <c r="H399" s="1"/>
    </row>
    <row r="400" s="28" customFormat="true" ht="14.25" hidden="false" customHeight="true" outlineLevel="0" collapsed="false">
      <c r="B400" s="1"/>
      <c r="C400" s="1"/>
      <c r="D400" s="1"/>
      <c r="E400" s="1"/>
      <c r="F400" s="1"/>
      <c r="G400" s="1"/>
      <c r="H400" s="1"/>
    </row>
    <row r="401" s="28" customFormat="true" ht="14.25" hidden="false" customHeight="true" outlineLevel="0" collapsed="false">
      <c r="B401" s="1"/>
      <c r="C401" s="1"/>
      <c r="D401" s="1"/>
      <c r="E401" s="1"/>
      <c r="F401" s="1"/>
      <c r="G401" s="1"/>
      <c r="H401" s="1"/>
    </row>
    <row r="402" s="28" customFormat="true" ht="14.25" hidden="false" customHeight="true" outlineLevel="0" collapsed="false">
      <c r="B402" s="1"/>
      <c r="C402" s="1"/>
      <c r="D402" s="1"/>
      <c r="E402" s="1"/>
      <c r="F402" s="1"/>
      <c r="G402" s="1"/>
      <c r="H402" s="1"/>
    </row>
    <row r="403" s="28" customFormat="true" ht="14.25" hidden="false" customHeight="true" outlineLevel="0" collapsed="false">
      <c r="B403" s="1"/>
      <c r="C403" s="1"/>
      <c r="D403" s="1"/>
      <c r="E403" s="1"/>
      <c r="F403" s="1"/>
      <c r="G403" s="1"/>
      <c r="H403" s="1"/>
    </row>
    <row r="404" s="28" customFormat="true" ht="14.25" hidden="false" customHeight="true" outlineLevel="0" collapsed="false">
      <c r="B404" s="1"/>
      <c r="C404" s="1"/>
      <c r="D404" s="1"/>
      <c r="E404" s="1"/>
      <c r="F404" s="1"/>
      <c r="G404" s="1"/>
      <c r="H404" s="1"/>
    </row>
    <row r="405" s="28" customFormat="true" ht="14.25" hidden="false" customHeight="true" outlineLevel="0" collapsed="false">
      <c r="B405" s="1"/>
      <c r="C405" s="1"/>
      <c r="D405" s="1"/>
      <c r="E405" s="1"/>
      <c r="F405" s="1"/>
      <c r="G405" s="1"/>
      <c r="H405" s="1"/>
    </row>
    <row r="406" s="28" customFormat="true" ht="14.25" hidden="false" customHeight="true" outlineLevel="0" collapsed="false">
      <c r="B406" s="1"/>
      <c r="C406" s="1"/>
      <c r="D406" s="1"/>
      <c r="E406" s="1"/>
      <c r="F406" s="1"/>
      <c r="G406" s="1"/>
      <c r="H406" s="1"/>
    </row>
    <row r="407" s="28" customFormat="true" ht="14.25" hidden="false" customHeight="true" outlineLevel="0" collapsed="false">
      <c r="B407" s="1"/>
      <c r="C407" s="1"/>
      <c r="D407" s="1"/>
      <c r="E407" s="1"/>
      <c r="F407" s="1"/>
      <c r="G407" s="1"/>
      <c r="H407" s="1"/>
    </row>
    <row r="408" s="28" customFormat="true" ht="14.25" hidden="false" customHeight="true" outlineLevel="0" collapsed="false">
      <c r="B408" s="1"/>
      <c r="C408" s="1"/>
      <c r="D408" s="1"/>
      <c r="E408" s="1"/>
      <c r="F408" s="1"/>
      <c r="G408" s="1"/>
      <c r="H408" s="1"/>
    </row>
    <row r="409" s="28" customFormat="true" ht="14.25" hidden="false" customHeight="true" outlineLevel="0" collapsed="false">
      <c r="B409" s="1"/>
      <c r="C409" s="1"/>
      <c r="D409" s="1"/>
      <c r="E409" s="1"/>
      <c r="F409" s="1"/>
      <c r="G409" s="1"/>
      <c r="H409" s="1"/>
    </row>
    <row r="410" s="28" customFormat="true" ht="14.25" hidden="false" customHeight="true" outlineLevel="0" collapsed="false">
      <c r="B410" s="1"/>
      <c r="C410" s="1"/>
      <c r="D410" s="1"/>
      <c r="E410" s="1"/>
      <c r="F410" s="1"/>
      <c r="G410" s="1"/>
      <c r="H410" s="1"/>
    </row>
    <row r="411" s="28" customFormat="true" ht="14.25" hidden="false" customHeight="true" outlineLevel="0" collapsed="false">
      <c r="B411" s="1"/>
      <c r="C411" s="1"/>
      <c r="D411" s="1"/>
      <c r="E411" s="1"/>
      <c r="F411" s="1"/>
      <c r="G411" s="1"/>
      <c r="H411" s="1"/>
    </row>
    <row r="412" s="28" customFormat="true" ht="14.25" hidden="false" customHeight="true" outlineLevel="0" collapsed="false">
      <c r="B412" s="1"/>
      <c r="C412" s="1"/>
      <c r="D412" s="1"/>
      <c r="E412" s="1"/>
      <c r="F412" s="1"/>
      <c r="G412" s="1"/>
      <c r="H412" s="1"/>
    </row>
    <row r="413" s="28" customFormat="true" ht="14.25" hidden="false" customHeight="true" outlineLevel="0" collapsed="false">
      <c r="B413" s="1"/>
      <c r="C413" s="1"/>
      <c r="D413" s="1"/>
      <c r="E413" s="1"/>
      <c r="F413" s="1"/>
      <c r="G413" s="1"/>
      <c r="H413" s="1"/>
    </row>
    <row r="414" s="28" customFormat="true" ht="14.25" hidden="false" customHeight="true" outlineLevel="0" collapsed="false">
      <c r="B414" s="1"/>
      <c r="C414" s="1"/>
      <c r="D414" s="1"/>
      <c r="E414" s="1"/>
      <c r="F414" s="1"/>
      <c r="G414" s="1"/>
      <c r="H414" s="1"/>
    </row>
    <row r="415" s="28" customFormat="true" ht="14.25" hidden="false" customHeight="true" outlineLevel="0" collapsed="false">
      <c r="B415" s="1"/>
      <c r="C415" s="1"/>
      <c r="D415" s="1"/>
      <c r="E415" s="1"/>
      <c r="F415" s="1"/>
      <c r="G415" s="1"/>
      <c r="H415" s="1"/>
    </row>
    <row r="416" s="28" customFormat="true" ht="14.25" hidden="false" customHeight="true" outlineLevel="0" collapsed="false">
      <c r="B416" s="1"/>
      <c r="C416" s="1"/>
      <c r="D416" s="1"/>
      <c r="E416" s="1"/>
      <c r="F416" s="1"/>
      <c r="G416" s="1"/>
      <c r="H416" s="1"/>
    </row>
    <row r="417" s="28" customFormat="true" ht="14.25" hidden="false" customHeight="true" outlineLevel="0" collapsed="false">
      <c r="B417" s="1"/>
      <c r="C417" s="1"/>
      <c r="D417" s="1"/>
      <c r="E417" s="1"/>
      <c r="F417" s="1"/>
      <c r="G417" s="1"/>
      <c r="H417" s="1"/>
    </row>
    <row r="418" s="28" customFormat="true" ht="14.25" hidden="false" customHeight="true" outlineLevel="0" collapsed="false">
      <c r="B418" s="1"/>
      <c r="C418" s="1"/>
      <c r="D418" s="1"/>
      <c r="E418" s="1"/>
      <c r="F418" s="1"/>
      <c r="G418" s="1"/>
      <c r="H418" s="1"/>
    </row>
    <row r="419" s="28" customFormat="true" ht="14.25" hidden="false" customHeight="true" outlineLevel="0" collapsed="false">
      <c r="B419" s="1"/>
      <c r="C419" s="1"/>
      <c r="D419" s="1"/>
      <c r="E419" s="1"/>
      <c r="F419" s="1"/>
      <c r="G419" s="1"/>
      <c r="H419" s="1"/>
    </row>
    <row r="420" s="28" customFormat="true" ht="14.25" hidden="false" customHeight="true" outlineLevel="0" collapsed="false">
      <c r="B420" s="1"/>
      <c r="C420" s="1"/>
      <c r="D420" s="1"/>
      <c r="E420" s="1"/>
      <c r="F420" s="1"/>
      <c r="G420" s="1"/>
      <c r="H420" s="1"/>
    </row>
    <row r="421" s="28" customFormat="true" ht="14.25" hidden="false" customHeight="true" outlineLevel="0" collapsed="false">
      <c r="B421" s="1"/>
      <c r="C421" s="1"/>
      <c r="D421" s="1"/>
      <c r="E421" s="1"/>
      <c r="F421" s="1"/>
      <c r="G421" s="1"/>
      <c r="H421" s="1"/>
    </row>
    <row r="422" s="28" customFormat="true" ht="14.25" hidden="false" customHeight="true" outlineLevel="0" collapsed="false">
      <c r="B422" s="1"/>
      <c r="C422" s="1"/>
      <c r="D422" s="1"/>
      <c r="E422" s="1"/>
      <c r="F422" s="1"/>
      <c r="G422" s="1"/>
      <c r="H422" s="1"/>
    </row>
    <row r="423" s="28" customFormat="true" ht="14.25" hidden="false" customHeight="true" outlineLevel="0" collapsed="false">
      <c r="B423" s="1"/>
      <c r="C423" s="1"/>
      <c r="D423" s="1"/>
      <c r="E423" s="1"/>
      <c r="F423" s="1"/>
      <c r="G423" s="1"/>
      <c r="H423" s="1"/>
    </row>
    <row r="424" s="28" customFormat="true" ht="14.25" hidden="false" customHeight="true" outlineLevel="0" collapsed="false">
      <c r="B424" s="1"/>
      <c r="C424" s="1"/>
      <c r="D424" s="1"/>
      <c r="E424" s="1"/>
      <c r="F424" s="1"/>
      <c r="G424" s="1"/>
      <c r="H424" s="1"/>
    </row>
    <row r="425" s="28" customFormat="true" ht="14.25" hidden="false" customHeight="true" outlineLevel="0" collapsed="false">
      <c r="B425" s="1"/>
      <c r="C425" s="1"/>
      <c r="D425" s="1"/>
      <c r="E425" s="1"/>
      <c r="F425" s="1"/>
      <c r="G425" s="1"/>
      <c r="H425" s="1"/>
    </row>
    <row r="426" s="28" customFormat="true" ht="14.25" hidden="false" customHeight="true" outlineLevel="0" collapsed="false">
      <c r="B426" s="1"/>
      <c r="C426" s="1"/>
      <c r="D426" s="1"/>
      <c r="E426" s="1"/>
      <c r="F426" s="1"/>
      <c r="G426" s="1"/>
      <c r="H426" s="1"/>
    </row>
    <row r="427" s="28" customFormat="true" ht="14.25" hidden="false" customHeight="true" outlineLevel="0" collapsed="false">
      <c r="B427" s="1"/>
      <c r="C427" s="1"/>
      <c r="D427" s="1"/>
      <c r="E427" s="1"/>
      <c r="F427" s="1"/>
      <c r="G427" s="1"/>
      <c r="H427" s="1"/>
    </row>
    <row r="428" s="28" customFormat="true" ht="14.25" hidden="false" customHeight="true" outlineLevel="0" collapsed="false">
      <c r="B428" s="1"/>
      <c r="C428" s="1"/>
      <c r="D428" s="1"/>
      <c r="E428" s="1"/>
      <c r="F428" s="1"/>
      <c r="G428" s="1"/>
      <c r="H428" s="1"/>
    </row>
    <row r="429" s="28" customFormat="true" ht="14.25" hidden="false" customHeight="true" outlineLevel="0" collapsed="false">
      <c r="B429" s="1"/>
      <c r="C429" s="1"/>
      <c r="D429" s="1"/>
      <c r="E429" s="1"/>
      <c r="F429" s="1"/>
      <c r="G429" s="1"/>
      <c r="H429" s="1"/>
    </row>
    <row r="430" s="28" customFormat="true" ht="14.25" hidden="false" customHeight="true" outlineLevel="0" collapsed="false">
      <c r="B430" s="1"/>
      <c r="C430" s="1"/>
      <c r="D430" s="1"/>
      <c r="E430" s="1"/>
      <c r="F430" s="1"/>
      <c r="G430" s="1"/>
      <c r="H430" s="1"/>
    </row>
    <row r="431" s="28" customFormat="true" ht="14.25" hidden="false" customHeight="true" outlineLevel="0" collapsed="false">
      <c r="B431" s="1"/>
      <c r="C431" s="1"/>
      <c r="D431" s="1"/>
      <c r="E431" s="1"/>
      <c r="F431" s="1"/>
      <c r="G431" s="1"/>
      <c r="H431" s="1"/>
    </row>
    <row r="432" s="28" customFormat="true" ht="14.25" hidden="false" customHeight="true" outlineLevel="0" collapsed="false">
      <c r="B432" s="1"/>
      <c r="C432" s="1"/>
      <c r="D432" s="1"/>
      <c r="E432" s="1"/>
      <c r="F432" s="1"/>
      <c r="G432" s="1"/>
      <c r="H432" s="1"/>
    </row>
    <row r="433" s="28" customFormat="true" ht="14.25" hidden="false" customHeight="true" outlineLevel="0" collapsed="false">
      <c r="B433" s="1"/>
      <c r="C433" s="1"/>
      <c r="D433" s="1"/>
      <c r="E433" s="1"/>
      <c r="F433" s="1"/>
      <c r="G433" s="1"/>
      <c r="H433" s="1"/>
    </row>
    <row r="434" s="28" customFormat="true" ht="14.25" hidden="false" customHeight="true" outlineLevel="0" collapsed="false">
      <c r="B434" s="1"/>
      <c r="C434" s="1"/>
      <c r="D434" s="1"/>
      <c r="E434" s="1"/>
      <c r="F434" s="1"/>
      <c r="G434" s="1"/>
      <c r="H434" s="1"/>
    </row>
    <row r="435" s="28" customFormat="true" ht="14.25" hidden="false" customHeight="true" outlineLevel="0" collapsed="false">
      <c r="B435" s="1"/>
      <c r="C435" s="1"/>
      <c r="D435" s="1"/>
      <c r="E435" s="1"/>
      <c r="F435" s="1"/>
      <c r="G435" s="1"/>
      <c r="H435" s="1"/>
    </row>
    <row r="436" s="28" customFormat="true" ht="14.25" hidden="false" customHeight="true" outlineLevel="0" collapsed="false">
      <c r="B436" s="1"/>
      <c r="C436" s="1"/>
      <c r="D436" s="1"/>
      <c r="E436" s="1"/>
      <c r="F436" s="1"/>
      <c r="G436" s="1"/>
      <c r="H436" s="1"/>
    </row>
    <row r="437" s="28" customFormat="true" ht="14.25" hidden="false" customHeight="true" outlineLevel="0" collapsed="false">
      <c r="B437" s="1"/>
      <c r="C437" s="1"/>
      <c r="D437" s="1"/>
      <c r="E437" s="1"/>
      <c r="F437" s="1"/>
      <c r="G437" s="1"/>
      <c r="H437" s="1"/>
    </row>
    <row r="438" s="28" customFormat="true" ht="14.25" hidden="false" customHeight="true" outlineLevel="0" collapsed="false">
      <c r="B438" s="1"/>
      <c r="C438" s="1"/>
      <c r="D438" s="1"/>
      <c r="E438" s="1"/>
      <c r="F438" s="1"/>
      <c r="G438" s="1"/>
      <c r="H438" s="1"/>
    </row>
    <row r="439" s="28" customFormat="true" ht="14.25" hidden="false" customHeight="true" outlineLevel="0" collapsed="false">
      <c r="B439" s="1"/>
      <c r="C439" s="1"/>
      <c r="D439" s="1"/>
      <c r="E439" s="1"/>
      <c r="F439" s="1"/>
      <c r="G439" s="1"/>
      <c r="H439" s="1"/>
    </row>
    <row r="440" s="28" customFormat="true" ht="14.25" hidden="false" customHeight="true" outlineLevel="0" collapsed="false">
      <c r="B440" s="1"/>
      <c r="C440" s="1"/>
      <c r="D440" s="1"/>
      <c r="E440" s="1"/>
      <c r="F440" s="1"/>
      <c r="G440" s="1"/>
      <c r="H440" s="1"/>
    </row>
    <row r="441" s="28" customFormat="true" ht="14.25" hidden="false" customHeight="true" outlineLevel="0" collapsed="false">
      <c r="B441" s="1"/>
      <c r="C441" s="1"/>
      <c r="D441" s="1"/>
      <c r="E441" s="1"/>
      <c r="F441" s="1"/>
      <c r="G441" s="1"/>
      <c r="H441" s="1"/>
    </row>
    <row r="442" s="28" customFormat="true" ht="14.25" hidden="false" customHeight="true" outlineLevel="0" collapsed="false">
      <c r="B442" s="1"/>
      <c r="C442" s="1"/>
      <c r="D442" s="1"/>
      <c r="E442" s="1"/>
      <c r="F442" s="1"/>
      <c r="G442" s="1"/>
      <c r="H442" s="1"/>
    </row>
    <row r="443" s="28" customFormat="true" ht="14.25" hidden="false" customHeight="true" outlineLevel="0" collapsed="false">
      <c r="B443" s="1"/>
      <c r="C443" s="1"/>
      <c r="D443" s="1"/>
      <c r="E443" s="1"/>
      <c r="F443" s="1"/>
      <c r="G443" s="1"/>
      <c r="H443" s="1"/>
    </row>
    <row r="444" s="28" customFormat="true" ht="14.25" hidden="false" customHeight="true" outlineLevel="0" collapsed="false">
      <c r="B444" s="1"/>
      <c r="C444" s="1"/>
      <c r="D444" s="1"/>
      <c r="E444" s="1"/>
      <c r="F444" s="1"/>
      <c r="G444" s="1"/>
      <c r="H444" s="1"/>
    </row>
    <row r="445" s="28" customFormat="true" ht="14.25" hidden="false" customHeight="true" outlineLevel="0" collapsed="false">
      <c r="B445" s="1"/>
      <c r="C445" s="1"/>
      <c r="D445" s="1"/>
      <c r="E445" s="1"/>
      <c r="F445" s="1"/>
      <c r="G445" s="1"/>
      <c r="H445" s="1"/>
    </row>
    <row r="446" s="28" customFormat="true" ht="14.25" hidden="false" customHeight="true" outlineLevel="0" collapsed="false">
      <c r="B446" s="1"/>
      <c r="C446" s="1"/>
      <c r="D446" s="1"/>
      <c r="E446" s="1"/>
      <c r="F446" s="1"/>
      <c r="G446" s="1"/>
      <c r="H446" s="1"/>
    </row>
    <row r="447" s="28" customFormat="true" ht="14.25" hidden="false" customHeight="true" outlineLevel="0" collapsed="false">
      <c r="B447" s="1"/>
      <c r="C447" s="1"/>
      <c r="D447" s="1"/>
      <c r="E447" s="1"/>
      <c r="F447" s="1"/>
      <c r="G447" s="1"/>
      <c r="H447" s="1"/>
    </row>
    <row r="448" s="28" customFormat="true" ht="14.25" hidden="false" customHeight="true" outlineLevel="0" collapsed="false">
      <c r="B448" s="1"/>
      <c r="C448" s="1"/>
      <c r="D448" s="1"/>
      <c r="E448" s="1"/>
      <c r="F448" s="1"/>
      <c r="G448" s="1"/>
      <c r="H448" s="1"/>
    </row>
    <row r="449" s="28" customFormat="true" ht="14.25" hidden="false" customHeight="true" outlineLevel="0" collapsed="false">
      <c r="B449" s="1"/>
      <c r="C449" s="1"/>
      <c r="D449" s="1"/>
      <c r="E449" s="1"/>
      <c r="F449" s="1"/>
      <c r="G449" s="1"/>
      <c r="H449" s="1"/>
    </row>
    <row r="450" s="28" customFormat="true" ht="14.25" hidden="false" customHeight="true" outlineLevel="0" collapsed="false">
      <c r="B450" s="1"/>
      <c r="C450" s="1"/>
      <c r="D450" s="1"/>
      <c r="E450" s="1"/>
      <c r="F450" s="1"/>
      <c r="G450" s="1"/>
      <c r="H450" s="1"/>
    </row>
    <row r="451" s="28" customFormat="true" ht="14.25" hidden="false" customHeight="true" outlineLevel="0" collapsed="false">
      <c r="B451" s="1"/>
      <c r="C451" s="1"/>
      <c r="D451" s="1"/>
      <c r="E451" s="1"/>
      <c r="F451" s="1"/>
      <c r="G451" s="1"/>
      <c r="H451" s="1"/>
    </row>
    <row r="452" s="28" customFormat="true" ht="14.25" hidden="false" customHeight="true" outlineLevel="0" collapsed="false">
      <c r="B452" s="1"/>
      <c r="C452" s="1"/>
      <c r="D452" s="1"/>
      <c r="E452" s="1"/>
      <c r="F452" s="1"/>
      <c r="G452" s="1"/>
      <c r="H452" s="1"/>
    </row>
    <row r="453" s="28" customFormat="true" ht="14.25" hidden="false" customHeight="true" outlineLevel="0" collapsed="false">
      <c r="B453" s="1"/>
      <c r="C453" s="1"/>
      <c r="D453" s="1"/>
      <c r="E453" s="1"/>
      <c r="F453" s="1"/>
      <c r="G453" s="1"/>
      <c r="H453" s="1"/>
    </row>
    <row r="454" s="28" customFormat="true" ht="14.25" hidden="false" customHeight="true" outlineLevel="0" collapsed="false">
      <c r="B454" s="1"/>
      <c r="C454" s="1"/>
      <c r="D454" s="1"/>
      <c r="E454" s="1"/>
      <c r="F454" s="1"/>
      <c r="G454" s="1"/>
      <c r="H454" s="1"/>
    </row>
    <row r="455" s="28" customFormat="true" ht="14.25" hidden="false" customHeight="true" outlineLevel="0" collapsed="false">
      <c r="B455" s="1"/>
      <c r="C455" s="1"/>
      <c r="D455" s="1"/>
      <c r="E455" s="1"/>
      <c r="F455" s="1"/>
      <c r="G455" s="1"/>
      <c r="H455" s="1"/>
    </row>
    <row r="456" s="28" customFormat="true" ht="14.25" hidden="false" customHeight="true" outlineLevel="0" collapsed="false">
      <c r="B456" s="1"/>
      <c r="C456" s="1"/>
      <c r="D456" s="1"/>
      <c r="E456" s="1"/>
      <c r="F456" s="1"/>
      <c r="G456" s="1"/>
      <c r="H456" s="1"/>
    </row>
    <row r="457" s="28" customFormat="true" ht="14.25" hidden="false" customHeight="true" outlineLevel="0" collapsed="false">
      <c r="B457" s="1"/>
      <c r="C457" s="1"/>
      <c r="D457" s="1"/>
      <c r="E457" s="1"/>
      <c r="F457" s="1"/>
      <c r="G457" s="1"/>
      <c r="H457" s="1"/>
    </row>
    <row r="458" s="28" customFormat="true" ht="14.25" hidden="false" customHeight="true" outlineLevel="0" collapsed="false">
      <c r="B458" s="1"/>
      <c r="C458" s="1"/>
      <c r="D458" s="1"/>
      <c r="E458" s="1"/>
      <c r="F458" s="1"/>
      <c r="G458" s="1"/>
      <c r="H458" s="1"/>
    </row>
    <row r="459" s="28" customFormat="true" ht="14.25" hidden="false" customHeight="true" outlineLevel="0" collapsed="false">
      <c r="B459" s="1"/>
      <c r="C459" s="1"/>
      <c r="D459" s="1"/>
      <c r="E459" s="1"/>
      <c r="F459" s="1"/>
      <c r="G459" s="1"/>
      <c r="H459" s="1"/>
    </row>
    <row r="460" s="28" customFormat="true" ht="14.25" hidden="false" customHeight="true" outlineLevel="0" collapsed="false">
      <c r="B460" s="1"/>
      <c r="C460" s="1"/>
      <c r="D460" s="1"/>
      <c r="E460" s="1"/>
      <c r="F460" s="1"/>
      <c r="G460" s="1"/>
      <c r="H460" s="1"/>
    </row>
    <row r="461" s="28" customFormat="true" ht="14.25" hidden="false" customHeight="true" outlineLevel="0" collapsed="false">
      <c r="B461" s="1"/>
      <c r="C461" s="1"/>
      <c r="D461" s="1"/>
      <c r="E461" s="1"/>
      <c r="F461" s="1"/>
      <c r="G461" s="1"/>
      <c r="H461" s="1"/>
    </row>
    <row r="462" s="28" customFormat="true" ht="14.25" hidden="false" customHeight="true" outlineLevel="0" collapsed="false">
      <c r="B462" s="1"/>
      <c r="C462" s="1"/>
      <c r="D462" s="1"/>
      <c r="E462" s="1"/>
      <c r="F462" s="1"/>
      <c r="G462" s="1"/>
      <c r="H462" s="1"/>
    </row>
    <row r="463" s="28" customFormat="true" ht="14.25" hidden="false" customHeight="true" outlineLevel="0" collapsed="false">
      <c r="B463" s="1"/>
      <c r="C463" s="1"/>
      <c r="D463" s="1"/>
      <c r="E463" s="1"/>
      <c r="F463" s="1"/>
      <c r="G463" s="1"/>
      <c r="H463" s="1"/>
    </row>
    <row r="464" s="28" customFormat="true" ht="14.25" hidden="false" customHeight="true" outlineLevel="0" collapsed="false">
      <c r="B464" s="1"/>
      <c r="C464" s="1"/>
      <c r="D464" s="1"/>
      <c r="E464" s="1"/>
      <c r="F464" s="1"/>
      <c r="G464" s="1"/>
      <c r="H464" s="1"/>
    </row>
    <row r="465" s="28" customFormat="true" ht="14.25" hidden="false" customHeight="true" outlineLevel="0" collapsed="false">
      <c r="B465" s="1"/>
      <c r="C465" s="1"/>
      <c r="D465" s="1"/>
      <c r="E465" s="1"/>
      <c r="F465" s="1"/>
      <c r="G465" s="1"/>
      <c r="H465" s="1"/>
    </row>
    <row r="466" s="28" customFormat="true" ht="14.25" hidden="false" customHeight="true" outlineLevel="0" collapsed="false">
      <c r="B466" s="1"/>
      <c r="C466" s="1"/>
      <c r="D466" s="1"/>
      <c r="E466" s="1"/>
      <c r="F466" s="1"/>
      <c r="G466" s="1"/>
      <c r="H466" s="1"/>
    </row>
    <row r="467" s="28" customFormat="true" ht="14.25" hidden="false" customHeight="true" outlineLevel="0" collapsed="false">
      <c r="B467" s="1"/>
      <c r="C467" s="1"/>
      <c r="D467" s="1"/>
      <c r="E467" s="1"/>
      <c r="F467" s="1"/>
      <c r="G467" s="1"/>
      <c r="H467" s="1"/>
    </row>
    <row r="468" s="28" customFormat="true" ht="14.25" hidden="false" customHeight="true" outlineLevel="0" collapsed="false">
      <c r="B468" s="1"/>
      <c r="C468" s="1"/>
      <c r="D468" s="1"/>
      <c r="E468" s="1"/>
      <c r="F468" s="1"/>
      <c r="G468" s="1"/>
      <c r="H468" s="1"/>
    </row>
    <row r="469" s="28" customFormat="true" ht="14.25" hidden="false" customHeight="true" outlineLevel="0" collapsed="false">
      <c r="B469" s="1"/>
      <c r="C469" s="1"/>
      <c r="D469" s="1"/>
      <c r="E469" s="1"/>
      <c r="F469" s="1"/>
      <c r="G469" s="1"/>
      <c r="H469" s="1"/>
    </row>
    <row r="470" s="28" customFormat="true" ht="14.25" hidden="false" customHeight="true" outlineLevel="0" collapsed="false">
      <c r="B470" s="1"/>
      <c r="C470" s="1"/>
      <c r="D470" s="1"/>
      <c r="E470" s="1"/>
      <c r="F470" s="1"/>
      <c r="G470" s="1"/>
      <c r="H470" s="1"/>
    </row>
    <row r="471" s="28" customFormat="true" ht="14.25" hidden="false" customHeight="true" outlineLevel="0" collapsed="false">
      <c r="B471" s="1"/>
      <c r="C471" s="1"/>
      <c r="D471" s="1"/>
      <c r="E471" s="1"/>
      <c r="F471" s="1"/>
      <c r="G471" s="1"/>
      <c r="H471" s="1"/>
    </row>
    <row r="472" s="28" customFormat="true" ht="14.25" hidden="false" customHeight="true" outlineLevel="0" collapsed="false">
      <c r="B472" s="1"/>
      <c r="C472" s="1"/>
      <c r="D472" s="1"/>
      <c r="E472" s="1"/>
      <c r="F472" s="1"/>
      <c r="G472" s="1"/>
      <c r="H472" s="1"/>
    </row>
    <row r="473" s="28" customFormat="true" ht="14.25" hidden="false" customHeight="true" outlineLevel="0" collapsed="false">
      <c r="B473" s="1"/>
      <c r="C473" s="1"/>
      <c r="D473" s="1"/>
      <c r="E473" s="1"/>
      <c r="F473" s="1"/>
      <c r="G473" s="1"/>
      <c r="H473" s="1"/>
    </row>
  </sheetData>
  <mergeCells count="16">
    <mergeCell ref="B1:G1"/>
    <mergeCell ref="B2:H2"/>
    <mergeCell ref="B3:H3"/>
    <mergeCell ref="B4:H4"/>
    <mergeCell ref="C5:G5"/>
    <mergeCell ref="B6:H6"/>
    <mergeCell ref="B7:H7"/>
    <mergeCell ref="B9:F9"/>
    <mergeCell ref="G9:H9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0.41"/>
    <col collapsed="false" customWidth="true" hidden="false" outlineLevel="0" max="2" min="2" style="56" width="42.99"/>
    <col collapsed="false" customWidth="true" hidden="false" outlineLevel="0" max="3" min="3" style="56" width="26.7"/>
    <col collapsed="false" customWidth="true" hidden="false" outlineLevel="0" max="4" min="4" style="56" width="37.56"/>
    <col collapsed="false" customWidth="true" hidden="true" outlineLevel="0" max="6" min="5" style="56" width="9.06"/>
    <col collapsed="false" customWidth="true" hidden="false" outlineLevel="0" max="7" min="7" style="56" width="27.14"/>
    <col collapsed="false" customWidth="true" hidden="false" outlineLevel="0" max="8" min="8" style="56" width="27.85"/>
    <col collapsed="false" customWidth="false" hidden="false" outlineLevel="0" max="257" min="9" style="56" width="9.14"/>
  </cols>
  <sheetData>
    <row r="1" customFormat="false" ht="12.75" hidden="false" customHeight="true" outlineLevel="0" collapsed="false">
      <c r="A1" s="57"/>
      <c r="B1" s="57"/>
      <c r="C1" s="57"/>
      <c r="D1" s="57"/>
      <c r="E1" s="58"/>
      <c r="F1" s="58"/>
      <c r="G1" s="58"/>
      <c r="H1" s="58"/>
    </row>
    <row r="2" s="60" customFormat="true" ht="22.5" hidden="false" customHeight="true" outlineLevel="0" collapsed="false">
      <c r="A2" s="59" t="s">
        <v>220</v>
      </c>
      <c r="B2" s="59"/>
      <c r="C2" s="59"/>
      <c r="D2" s="59"/>
      <c r="E2" s="59"/>
      <c r="F2" s="59"/>
      <c r="G2" s="59"/>
      <c r="H2" s="59"/>
    </row>
    <row r="3" s="60" customFormat="true" ht="22.5" hidden="false" customHeight="true" outlineLevel="0" collapsed="false">
      <c r="A3" s="61" t="s">
        <v>221</v>
      </c>
      <c r="B3" s="61"/>
      <c r="C3" s="61"/>
      <c r="D3" s="61"/>
      <c r="E3" s="61"/>
      <c r="F3" s="61"/>
      <c r="G3" s="61"/>
      <c r="H3" s="61"/>
    </row>
    <row r="4" customFormat="false" ht="12.75" hidden="false" customHeight="true" outlineLevel="0" collapsed="false">
      <c r="A4" s="62"/>
      <c r="B4" s="63"/>
      <c r="C4" s="62"/>
      <c r="D4" s="62"/>
      <c r="E4" s="58"/>
      <c r="F4" s="58"/>
      <c r="G4" s="58"/>
      <c r="H4" s="58"/>
    </row>
    <row r="5" customFormat="false" ht="12.75" hidden="false" customHeight="true" outlineLevel="0" collapsed="false">
      <c r="A5" s="64"/>
      <c r="B5" s="65"/>
      <c r="C5" s="57"/>
      <c r="D5" s="57"/>
      <c r="E5" s="58"/>
      <c r="F5" s="58"/>
      <c r="G5" s="58"/>
      <c r="H5" s="66" t="s">
        <v>222</v>
      </c>
    </row>
    <row r="6" customFormat="false" ht="32.25" hidden="false" customHeight="true" outlineLevel="0" collapsed="false">
      <c r="A6" s="67"/>
      <c r="B6" s="68" t="s">
        <v>223</v>
      </c>
      <c r="C6" s="69" t="s">
        <v>224</v>
      </c>
      <c r="D6" s="69"/>
      <c r="E6" s="70" t="s">
        <v>225</v>
      </c>
      <c r="F6" s="70"/>
      <c r="G6" s="70"/>
      <c r="H6" s="70"/>
    </row>
    <row r="7" customFormat="false" ht="9.75" hidden="false" customHeight="true" outlineLevel="0" collapsed="false">
      <c r="A7" s="71"/>
      <c r="B7" s="68"/>
      <c r="C7" s="72" t="s">
        <v>226</v>
      </c>
      <c r="D7" s="72" t="s">
        <v>227</v>
      </c>
      <c r="E7" s="70"/>
      <c r="F7" s="70"/>
      <c r="G7" s="70"/>
      <c r="H7" s="70"/>
    </row>
    <row r="8" customFormat="false" ht="93" hidden="false" customHeight="true" outlineLevel="0" collapsed="false">
      <c r="A8" s="71"/>
      <c r="B8" s="68"/>
      <c r="C8" s="72"/>
      <c r="D8" s="72"/>
      <c r="E8" s="73"/>
      <c r="F8" s="73"/>
      <c r="G8" s="72" t="s">
        <v>14</v>
      </c>
      <c r="H8" s="74" t="s">
        <v>15</v>
      </c>
    </row>
    <row r="9" customFormat="false" ht="17.25" hidden="false" customHeight="true" outlineLevel="0" collapsed="false">
      <c r="A9" s="71"/>
      <c r="B9" s="75" t="n">
        <v>1</v>
      </c>
      <c r="C9" s="72" t="n">
        <v>2</v>
      </c>
      <c r="D9" s="72" t="n">
        <v>3</v>
      </c>
      <c r="E9" s="73"/>
      <c r="F9" s="73"/>
      <c r="G9" s="72" t="n">
        <v>4</v>
      </c>
      <c r="H9" s="74" t="n">
        <v>5</v>
      </c>
    </row>
    <row r="10" customFormat="false" ht="97.5" hidden="false" customHeight="true" outlineLevel="0" collapsed="false">
      <c r="A10" s="71"/>
      <c r="B10" s="76" t="s">
        <v>228</v>
      </c>
      <c r="C10" s="77" t="n">
        <v>704</v>
      </c>
      <c r="D10" s="78" t="s">
        <v>229</v>
      </c>
      <c r="E10" s="77"/>
      <c r="F10" s="77"/>
      <c r="G10" s="79" t="n">
        <v>0</v>
      </c>
      <c r="H10" s="79" t="n">
        <v>0</v>
      </c>
    </row>
    <row r="11" customFormat="false" ht="96.75" hidden="false" customHeight="true" outlineLevel="0" collapsed="false">
      <c r="A11" s="80"/>
      <c r="B11" s="76" t="s">
        <v>228</v>
      </c>
      <c r="C11" s="77" t="n">
        <v>704</v>
      </c>
      <c r="D11" s="81" t="s">
        <v>230</v>
      </c>
      <c r="E11" s="82" t="n">
        <v>146</v>
      </c>
      <c r="F11" s="82" t="n">
        <v>931742343.42</v>
      </c>
      <c r="G11" s="83" t="n">
        <v>-2058455246.99</v>
      </c>
      <c r="H11" s="83" t="n">
        <v>-2001179839.75</v>
      </c>
    </row>
    <row r="12" customFormat="false" ht="97.5" hidden="false" customHeight="true" outlineLevel="0" collapsed="false">
      <c r="A12" s="80"/>
      <c r="B12" s="76" t="s">
        <v>228</v>
      </c>
      <c r="C12" s="77" t="n">
        <v>704</v>
      </c>
      <c r="D12" s="81" t="s">
        <v>231</v>
      </c>
      <c r="E12" s="82" t="n">
        <v>146</v>
      </c>
      <c r="F12" s="82" t="n">
        <v>931742343.42</v>
      </c>
      <c r="G12" s="84" t="n">
        <v>2058455246.99</v>
      </c>
      <c r="H12" s="84" t="n">
        <v>2001179839.75</v>
      </c>
    </row>
    <row r="13" customFormat="false" ht="27" hidden="false" customHeight="true" outlineLevel="0" collapsed="false">
      <c r="A13" s="85"/>
      <c r="B13" s="86" t="s">
        <v>232</v>
      </c>
      <c r="C13" s="87"/>
      <c r="D13" s="69"/>
      <c r="E13" s="82"/>
      <c r="F13" s="82" t="n">
        <v>1952716303.19</v>
      </c>
      <c r="G13" s="79" t="n">
        <v>0</v>
      </c>
      <c r="H13" s="79" t="n">
        <v>0</v>
      </c>
    </row>
    <row r="14" customFormat="false" ht="27" hidden="false" customHeight="true" outlineLevel="0" collapsed="false">
      <c r="A14" s="85"/>
      <c r="B14" s="88"/>
      <c r="C14" s="89"/>
      <c r="D14" s="90"/>
      <c r="E14" s="91"/>
      <c r="F14" s="91"/>
      <c r="G14" s="92"/>
      <c r="H14" s="92"/>
    </row>
    <row r="15" customFormat="false" ht="27.75" hidden="false" customHeight="true" outlineLevel="0" collapsed="false">
      <c r="A15" s="57"/>
      <c r="B15" s="93"/>
      <c r="C15" s="7" t="s">
        <v>233</v>
      </c>
      <c r="D15" s="7"/>
      <c r="E15" s="58"/>
      <c r="F15" s="58"/>
      <c r="G15" s="58"/>
      <c r="H15" s="58"/>
    </row>
    <row r="16" customFormat="false" ht="16.5" hidden="false" customHeight="true" outlineLevel="0" collapsed="false">
      <c r="A16" s="57"/>
      <c r="B16" s="93"/>
      <c r="C16" s="93"/>
      <c r="D16" s="93"/>
      <c r="E16" s="58"/>
      <c r="F16" s="58"/>
      <c r="G16" s="58"/>
      <c r="H16" s="58"/>
    </row>
    <row r="17" customFormat="false" ht="12.75" hidden="false" customHeight="true" outlineLevel="0" collapsed="false">
      <c r="A17" s="57"/>
      <c r="B17" s="57"/>
      <c r="C17" s="57"/>
      <c r="D17" s="57"/>
      <c r="E17" s="58"/>
      <c r="F17" s="58"/>
      <c r="G17" s="58"/>
      <c r="H17" s="58"/>
    </row>
    <row r="18" customFormat="false" ht="12.75" hidden="false" customHeight="true" outlineLevel="0" collapsed="false">
      <c r="A18" s="57"/>
      <c r="B18" s="57"/>
      <c r="C18" s="57"/>
      <c r="D18" s="57"/>
      <c r="E18" s="58"/>
      <c r="F18" s="58"/>
      <c r="G18" s="58"/>
      <c r="H18" s="58"/>
    </row>
    <row r="19" customFormat="false" ht="12.75" hidden="false" customHeight="true" outlineLevel="0" collapsed="false">
      <c r="A19" s="57"/>
      <c r="B19" s="57"/>
      <c r="C19" s="57"/>
      <c r="D19" s="57"/>
      <c r="E19" s="58"/>
      <c r="F19" s="58"/>
      <c r="G19" s="58"/>
      <c r="H19" s="58"/>
    </row>
    <row r="20" customFormat="false" ht="12.75" hidden="false" customHeight="true" outlineLevel="0" collapsed="false">
      <c r="A20" s="57"/>
      <c r="B20" s="57"/>
      <c r="C20" s="57"/>
      <c r="D20" s="57"/>
      <c r="E20" s="58"/>
      <c r="F20" s="58"/>
      <c r="G20" s="58"/>
      <c r="H20" s="58"/>
    </row>
    <row r="21" customFormat="false" ht="12.75" hidden="false" customHeight="true" outlineLevel="0" collapsed="false">
      <c r="A21" s="57"/>
      <c r="B21" s="57"/>
      <c r="C21" s="57"/>
      <c r="D21" s="57"/>
      <c r="E21" s="58"/>
      <c r="F21" s="58"/>
      <c r="G21" s="58"/>
      <c r="H21" s="58"/>
    </row>
    <row r="22" customFormat="false" ht="12.75" hidden="false" customHeight="true" outlineLevel="0" collapsed="false">
      <c r="A22" s="57"/>
      <c r="B22" s="57"/>
      <c r="C22" s="57"/>
      <c r="D22" s="57"/>
      <c r="E22" s="58"/>
      <c r="F22" s="58"/>
      <c r="G22" s="58"/>
      <c r="H22" s="58"/>
    </row>
    <row r="23" customFormat="false" ht="12.75" hidden="false" customHeight="true" outlineLevel="0" collapsed="false">
      <c r="A23" s="57"/>
      <c r="B23" s="57"/>
      <c r="C23" s="57"/>
      <c r="D23" s="57"/>
      <c r="E23" s="58"/>
      <c r="F23" s="58"/>
      <c r="G23" s="58"/>
      <c r="H23" s="58"/>
    </row>
    <row r="24" customFormat="false" ht="12.75" hidden="false" customHeight="true" outlineLevel="0" collapsed="false">
      <c r="A24" s="57"/>
      <c r="B24" s="57"/>
      <c r="C24" s="57"/>
      <c r="D24" s="57"/>
      <c r="E24" s="58"/>
      <c r="F24" s="58"/>
      <c r="G24" s="58"/>
      <c r="H24" s="58"/>
    </row>
    <row r="25" customFormat="false" ht="12.75" hidden="false" customHeight="true" outlineLevel="0" collapsed="false">
      <c r="A25" s="57"/>
      <c r="B25" s="57"/>
      <c r="C25" s="57"/>
      <c r="D25" s="57"/>
      <c r="E25" s="58"/>
      <c r="F25" s="58"/>
      <c r="G25" s="58"/>
      <c r="H25" s="58"/>
    </row>
    <row r="26" customFormat="false" ht="12.75" hidden="false" customHeight="true" outlineLevel="0" collapsed="false">
      <c r="A26" s="57"/>
      <c r="B26" s="57"/>
      <c r="C26" s="57"/>
      <c r="D26" s="57"/>
      <c r="E26" s="58"/>
      <c r="F26" s="58"/>
      <c r="G26" s="58"/>
      <c r="H26" s="58"/>
    </row>
    <row r="27" customFormat="false" ht="12.75" hidden="false" customHeight="true" outlineLevel="0" collapsed="false">
      <c r="A27" s="57"/>
      <c r="B27" s="57"/>
      <c r="C27" s="57"/>
      <c r="D27" s="57"/>
      <c r="E27" s="58"/>
      <c r="F27" s="58"/>
      <c r="G27" s="58"/>
      <c r="H27" s="58"/>
    </row>
    <row r="28" customFormat="false" ht="12.75" hidden="false" customHeight="true" outlineLevel="0" collapsed="false">
      <c r="A28" s="57"/>
      <c r="B28" s="57"/>
      <c r="C28" s="57"/>
      <c r="D28" s="57"/>
      <c r="E28" s="58"/>
      <c r="F28" s="58"/>
      <c r="G28" s="58"/>
      <c r="H28" s="58"/>
    </row>
    <row r="29" customFormat="false" ht="12.75" hidden="false" customHeight="true" outlineLevel="0" collapsed="false">
      <c r="A29" s="57"/>
      <c r="B29" s="57"/>
      <c r="C29" s="57"/>
      <c r="D29" s="57"/>
      <c r="E29" s="58"/>
      <c r="F29" s="58"/>
      <c r="G29" s="58"/>
      <c r="H29" s="58"/>
    </row>
    <row r="30" customFormat="false" ht="12.75" hidden="false" customHeight="true" outlineLevel="0" collapsed="false">
      <c r="A30" s="57"/>
      <c r="B30" s="57"/>
      <c r="C30" s="57"/>
      <c r="D30" s="57"/>
      <c r="E30" s="58"/>
      <c r="F30" s="58"/>
      <c r="G30" s="58"/>
      <c r="H30" s="58"/>
    </row>
    <row r="31" customFormat="false" ht="12.75" hidden="false" customHeight="true" outlineLevel="0" collapsed="false">
      <c r="A31" s="57"/>
      <c r="B31" s="57"/>
      <c r="C31" s="57"/>
      <c r="D31" s="57"/>
      <c r="E31" s="58"/>
      <c r="F31" s="58"/>
      <c r="G31" s="58"/>
      <c r="H31" s="58"/>
    </row>
    <row r="32" customFormat="false" ht="12.75" hidden="false" customHeight="true" outlineLevel="0" collapsed="false">
      <c r="A32" s="57"/>
      <c r="B32" s="57"/>
      <c r="C32" s="57"/>
      <c r="D32" s="57"/>
      <c r="E32" s="58"/>
      <c r="F32" s="58"/>
      <c r="G32" s="58"/>
      <c r="H32" s="58"/>
    </row>
    <row r="33" customFormat="false" ht="12.75" hidden="false" customHeight="true" outlineLevel="0" collapsed="false">
      <c r="A33" s="57"/>
      <c r="B33" s="57"/>
      <c r="C33" s="57"/>
      <c r="D33" s="57"/>
      <c r="E33" s="58"/>
      <c r="F33" s="58"/>
      <c r="G33" s="58"/>
      <c r="H33" s="58"/>
    </row>
    <row r="34" customFormat="false" ht="12.75" hidden="false" customHeight="true" outlineLevel="0" collapsed="false">
      <c r="A34" s="57"/>
      <c r="B34" s="57"/>
      <c r="C34" s="57"/>
      <c r="D34" s="57"/>
      <c r="E34" s="58"/>
      <c r="F34" s="58"/>
      <c r="G34" s="58"/>
      <c r="H34" s="58"/>
    </row>
    <row r="35" customFormat="false" ht="12.75" hidden="false" customHeight="true" outlineLevel="0" collapsed="false">
      <c r="A35" s="57"/>
      <c r="B35" s="57"/>
      <c r="C35" s="57"/>
      <c r="D35" s="57"/>
      <c r="E35" s="58"/>
      <c r="F35" s="58"/>
      <c r="G35" s="58"/>
      <c r="H35" s="58"/>
    </row>
    <row r="36" customFormat="false" ht="12.75" hidden="false" customHeight="true" outlineLevel="0" collapsed="false">
      <c r="A36" s="57"/>
      <c r="B36" s="57"/>
      <c r="C36" s="57"/>
      <c r="D36" s="57"/>
      <c r="E36" s="58"/>
      <c r="F36" s="58"/>
      <c r="G36" s="58"/>
      <c r="H36" s="58"/>
    </row>
    <row r="37" customFormat="false" ht="12.75" hidden="false" customHeight="true" outlineLevel="0" collapsed="false">
      <c r="A37" s="57"/>
      <c r="B37" s="57"/>
      <c r="C37" s="57"/>
      <c r="D37" s="57"/>
      <c r="E37" s="58"/>
      <c r="F37" s="58"/>
      <c r="G37" s="58"/>
      <c r="H37" s="58"/>
    </row>
    <row r="38" customFormat="false" ht="12.75" hidden="false" customHeight="true" outlineLevel="0" collapsed="false">
      <c r="A38" s="57"/>
      <c r="B38" s="57"/>
      <c r="C38" s="57"/>
      <c r="D38" s="57"/>
      <c r="E38" s="58"/>
      <c r="F38" s="58"/>
      <c r="G38" s="58"/>
      <c r="H38" s="58"/>
    </row>
    <row r="39" customFormat="false" ht="12.75" hidden="false" customHeight="true" outlineLevel="0" collapsed="false">
      <c r="A39" s="57"/>
      <c r="B39" s="57"/>
      <c r="C39" s="57"/>
      <c r="D39" s="57"/>
      <c r="E39" s="58"/>
      <c r="F39" s="58"/>
      <c r="G39" s="58"/>
      <c r="H39" s="58"/>
    </row>
    <row r="40" customFormat="false" ht="12.75" hidden="false" customHeight="true" outlineLevel="0" collapsed="false">
      <c r="A40" s="57"/>
      <c r="B40" s="57"/>
      <c r="C40" s="57"/>
      <c r="D40" s="57"/>
      <c r="E40" s="58"/>
      <c r="F40" s="58"/>
      <c r="G40" s="58"/>
      <c r="H40" s="58"/>
    </row>
  </sheetData>
  <mergeCells count="7">
    <mergeCell ref="A2:H2"/>
    <mergeCell ref="B6:B8"/>
    <mergeCell ref="C6:D6"/>
    <mergeCell ref="E6:H7"/>
    <mergeCell ref="C7:C8"/>
    <mergeCell ref="D7:D8"/>
    <mergeCell ref="C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06:55:30Z</dcterms:created>
  <dc:creator>ipdoev</dc:creator>
  <dc:description/>
  <dc:language>en-US</dc:language>
  <cp:lastModifiedBy>ipdoev</cp:lastModifiedBy>
  <cp:lastPrinted>2024-04-04T11:51:26Z</cp:lastPrinted>
  <dcterms:modified xsi:type="dcterms:W3CDTF">2024-04-04T11:54:52Z</dcterms:modified>
  <cp:revision>0</cp:revision>
  <dc:subject/>
  <dc:title/>
</cp:coreProperties>
</file>