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2022 доходы" sheetId="1" state="visible" r:id="rId2"/>
    <sheet name="1полуг.2022 расходы" sheetId="2" state="visible" r:id="rId3"/>
  </sheets>
  <definedNames>
    <definedName function="false" hidden="false" localSheetId="0" name="_xlnm.Print_Area" vbProcedure="false">'1 полуг.2022 доходы'!$A$1:$I$279</definedName>
    <definedName function="false" hidden="true" localSheetId="0" name="_xlnm._FilterDatabase" vbProcedure="false">'1 полуг.2022 доходы'!$A$18:$I$20</definedName>
    <definedName function="false" hidden="false" localSheetId="1" name="_xlnm.Print_Area" vbProcedure="false">'1полуг.2022 расходы'!$A$1:$M$581</definedName>
    <definedName function="false" hidden="false" localSheetId="1" name="_xlnm.Print_Titles" vbProcedure="false">'1полуг.2022 расходы'!$2:$4</definedName>
    <definedName function="false" hidden="false" localSheetId="0" name="Z_054F29DC_E7D9_4E50_8999_8880B6597ED2__wvu_FilterData" vbProcedure="false">'1 полуг.2022 доходы'!$D$38:$I$172</definedName>
    <definedName function="false" hidden="false" localSheetId="0" name="Z_76987DEA_7045_424C_84E1_0EEB09BCAC40__wvu_FilterData" vbProcedure="false">'1 полуг.2022 доходы'!$D$38:$I$172</definedName>
    <definedName function="false" hidden="false" localSheetId="0" name="Z_B9B4B1A7_FCC6_4BC1_AAFC_B497BD6C2D2C__wvu_FilterData" vbProcedure="false">'1 полуг.2022 доходы'!$D$38:$I$172</definedName>
    <definedName function="false" hidden="false" localSheetId="0" name="Z_D0CF192D_1D5F_4F45_A451_1E20F169DFE1__wvu_FilterData" vbProcedure="false">'1 полуг.2022 доходы'!$D$38:$I$172</definedName>
    <definedName function="false" hidden="false" localSheetId="1" name="Excel_BuiltIn__FilterDatabase" vbProcedure="false">'1полуг.2022 расходы'!$I$6:$M$581</definedName>
    <definedName function="false" hidden="false" localSheetId="1" name="Z_054F29DC_E7D9_4E50_8999_8880B6597ED2__wvu_FilterData" vbProcedure="false">'1полуг.2022 расходы'!$I$6:$M$581</definedName>
    <definedName function="false" hidden="false" localSheetId="1" name="Z_054F29DC_E7D9_4E50_8999_8880B6597ED2__wvu_PrintArea" vbProcedure="false">'1полуг.2022 расходы'!$A$1:$M$581</definedName>
    <definedName function="false" hidden="false" localSheetId="1" name="Z_054F29DC_E7D9_4E50_8999_8880B6597ED2__wvu_PrintTitles" vbProcedure="false">'1полуг.2022 расходы'!$2:$4</definedName>
    <definedName function="false" hidden="false" localSheetId="1" name="Z_B9B4B1A7_FCC6_4BC1_AAFC_B497BD6C2D2C__wvu_FilterData" vbProcedure="false">'1полуг.2022 расходы'!$I$6:$M$581</definedName>
    <definedName function="false" hidden="false" localSheetId="1" name="Z_B9B4B1A7_FCC6_4BC1_AAFC_B497BD6C2D2C__wvu_PrintArea" vbProcedure="false">'1полуг.2022 расходы'!$A$1:$M$581</definedName>
    <definedName function="false" hidden="false" localSheetId="1" name="Z_B9B4B1A7_FCC6_4BC1_AAFC_B497BD6C2D2C__wvu_PrintTitles" vbProcedure="false">'1полуг.2022 расходы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558">
  <si>
    <t xml:space="preserve">Приложение 5</t>
  </si>
  <si>
    <t xml:space="preserve">к Порядку</t>
  </si>
  <si>
    <t xml:space="preserve">составления и ведения кассового плана</t>
  </si>
  <si>
    <t xml:space="preserve">исполнения бюджета Ипатовского</t>
  </si>
  <si>
    <t xml:space="preserve">городского округа Ставропольского края</t>
  </si>
  <si>
    <t xml:space="preserve">в текущем финансовом году, утвержденному</t>
  </si>
  <si>
    <t xml:space="preserve">приказом финансового управления АИГО </t>
  </si>
  <si>
    <t xml:space="preserve">Ставропольского края</t>
  </si>
  <si>
    <t xml:space="preserve">от 12 января 2018 г. № 33</t>
  </si>
  <si>
    <t xml:space="preserve">
</t>
  </si>
  <si>
    <t xml:space="preserve">ФОРМА</t>
  </si>
  <si>
    <t xml:space="preserve">Отчет об исполнении кассового плана бюджета</t>
  </si>
  <si>
    <t xml:space="preserve">Ипатовского городского округа Ставропольского края</t>
  </si>
  <si>
    <t xml:space="preserve"> на "01" июля 2022 года</t>
  </si>
  <si>
    <t xml:space="preserve">Раздел 1. Прогноз кассовых поступлений в бюджет Ипатовского городского округа Ставропольского края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</t>
  </si>
  <si>
    <t xml:space="preserve">Прогноз на год с учетом изменений, рублей</t>
  </si>
  <si>
    <t xml:space="preserve">Исполнено</t>
  </si>
  <si>
    <t xml:space="preserve">в том числе за 1 полугодие 2022 года</t>
  </si>
  <si>
    <t xml:space="preserve">сумма, рублей</t>
  </si>
  <si>
    <t xml:space="preserve">к прогнозу на год, %</t>
  </si>
  <si>
    <t xml:space="preserve">прогноз на текущий период с учетом изменений, рублей</t>
  </si>
  <si>
    <t xml:space="preserve">исполнено за текущий период</t>
  </si>
  <si>
    <t xml:space="preserve">к прогнозу на текущий период, %</t>
  </si>
  <si>
    <t xml:space="preserve">1.1 Прогноз кассовых поступлений по доходам в бюджет Ипатовского городского округа Ставропольского края</t>
  </si>
  <si>
    <t xml:space="preserve">002 11601053010000140</t>
  </si>
  <si>
    <t xml:space="preserve">002 11601063010000140</t>
  </si>
  <si>
    <t xml:space="preserve">002 11601073010000140</t>
  </si>
  <si>
    <t xml:space="preserve">002 11601123010021140</t>
  </si>
  <si>
    <t xml:space="preserve">002 11601193010000140</t>
  </si>
  <si>
    <t xml:space="preserve">002 11601203010000140</t>
  </si>
  <si>
    <t xml:space="preserve">002 11602010020020140</t>
  </si>
  <si>
    <t xml:space="preserve">008 11601053010059140</t>
  </si>
  <si>
    <t xml:space="preserve">008 11601053019000140</t>
  </si>
  <si>
    <t xml:space="preserve">008 11601063010008140</t>
  </si>
  <si>
    <t xml:space="preserve">008 11601063010009140</t>
  </si>
  <si>
    <t xml:space="preserve">008 11601063010101140</t>
  </si>
  <si>
    <t xml:space="preserve">008 11601073010017140</t>
  </si>
  <si>
    <t xml:space="preserve">008 11601073010019140</t>
  </si>
  <si>
    <t xml:space="preserve">008 11601073010027140</t>
  </si>
  <si>
    <t xml:space="preserve">008 11601073019000140</t>
  </si>
  <si>
    <t xml:space="preserve">008 11601083010002140</t>
  </si>
  <si>
    <t xml:space="preserve">008 11601083010037140</t>
  </si>
  <si>
    <t xml:space="preserve">008 11601083010281140</t>
  </si>
  <si>
    <t xml:space="preserve">008 11601093019000140</t>
  </si>
  <si>
    <t xml:space="preserve">008 11601123010003140</t>
  </si>
  <si>
    <t xml:space="preserve">008 11601133019000140</t>
  </si>
  <si>
    <t xml:space="preserve">008 11601143010002140</t>
  </si>
  <si>
    <t xml:space="preserve">008 11601143019000140</t>
  </si>
  <si>
    <t xml:space="preserve">008 11601153010005140</t>
  </si>
  <si>
    <t xml:space="preserve">008 11601153010006140</t>
  </si>
  <si>
    <t xml:space="preserve">008 11601173010008140</t>
  </si>
  <si>
    <t xml:space="preserve">008 11601173019000140</t>
  </si>
  <si>
    <t xml:space="preserve">008 11601193010005140</t>
  </si>
  <si>
    <t xml:space="preserve">008 11601193010013140</t>
  </si>
  <si>
    <t xml:space="preserve">008 11601193019000140</t>
  </si>
  <si>
    <t xml:space="preserve">008 11601203010007140</t>
  </si>
  <si>
    <t xml:space="preserve">008 11601203010008140</t>
  </si>
  <si>
    <t xml:space="preserve">008 11601203010010140</t>
  </si>
  <si>
    <t xml:space="preserve">008 11601203010021140</t>
  </si>
  <si>
    <t xml:space="preserve">008 11601203019000140</t>
  </si>
  <si>
    <t xml:space="preserve">008 11601333010000140</t>
  </si>
  <si>
    <t xml:space="preserve">011 11105012041000120</t>
  </si>
  <si>
    <t xml:space="preserve">011 11105012042000120</t>
  </si>
  <si>
    <t xml:space="preserve">011 11105312040000120</t>
  </si>
  <si>
    <t xml:space="preserve">036 11611050010000140</t>
  </si>
  <si>
    <t xml:space="preserve">048 11201010016000120</t>
  </si>
  <si>
    <t xml:space="preserve">048 11201030016000120</t>
  </si>
  <si>
    <t xml:space="preserve">048 11201041016000120</t>
  </si>
  <si>
    <t xml:space="preserve">100 10302231010000110</t>
  </si>
  <si>
    <t xml:space="preserve">100 10302241010000110</t>
  </si>
  <si>
    <t xml:space="preserve">100 10302251010000110</t>
  </si>
  <si>
    <t xml:space="preserve">100 10302261010000110</t>
  </si>
  <si>
    <t xml:space="preserve">123 11610123010041140</t>
  </si>
  <si>
    <t xml:space="preserve">141 11610123010041140</t>
  </si>
  <si>
    <t xml:space="preserve">182 10102010010000110</t>
  </si>
  <si>
    <t xml:space="preserve">182 10102010011000110</t>
  </si>
  <si>
    <t xml:space="preserve">182 10102010012100110</t>
  </si>
  <si>
    <t xml:space="preserve">182 10102010013000110</t>
  </si>
  <si>
    <t xml:space="preserve">182 10102010014000110</t>
  </si>
  <si>
    <t xml:space="preserve">182 10102020011000110</t>
  </si>
  <si>
    <t xml:space="preserve">182 10102020012100110</t>
  </si>
  <si>
    <t xml:space="preserve">182 10102020013000110</t>
  </si>
  <si>
    <t xml:space="preserve">182 10102030010000110</t>
  </si>
  <si>
    <t xml:space="preserve">182 10102030011000110</t>
  </si>
  <si>
    <t xml:space="preserve">182 10102030012100110</t>
  </si>
  <si>
    <t xml:space="preserve">182 10102030013000110</t>
  </si>
  <si>
    <t xml:space="preserve">182 10102080011000110</t>
  </si>
  <si>
    <t xml:space="preserve">182 10102080012100110</t>
  </si>
  <si>
    <t xml:space="preserve">182 10501011011000110</t>
  </si>
  <si>
    <t xml:space="preserve">182 10501011012100110</t>
  </si>
  <si>
    <t xml:space="preserve">182 10501011013000110</t>
  </si>
  <si>
    <t xml:space="preserve">182 10501012011000110</t>
  </si>
  <si>
    <t xml:space="preserve">182 10501012012100110</t>
  </si>
  <si>
    <t xml:space="preserve">182 10501021011000110</t>
  </si>
  <si>
    <t xml:space="preserve">182 10501021012100110</t>
  </si>
  <si>
    <t xml:space="preserve">182 10501021013000110</t>
  </si>
  <si>
    <t xml:space="preserve">182 10502010021000110</t>
  </si>
  <si>
    <t xml:space="preserve">182 10502010022100110</t>
  </si>
  <si>
    <t xml:space="preserve">182 10502010023000110</t>
  </si>
  <si>
    <t xml:space="preserve">182 10502020022100110</t>
  </si>
  <si>
    <t xml:space="preserve">182 10503010011000110</t>
  </si>
  <si>
    <t xml:space="preserve">182 10503010012100110</t>
  </si>
  <si>
    <t xml:space="preserve">182 10503010013000110</t>
  </si>
  <si>
    <t xml:space="preserve">182 10504010021000110</t>
  </si>
  <si>
    <t xml:space="preserve">182 10504010022100110</t>
  </si>
  <si>
    <t xml:space="preserve">182 10601020041000110</t>
  </si>
  <si>
    <t xml:space="preserve">182 10601020042100110</t>
  </si>
  <si>
    <t xml:space="preserve">182 10606032041000110</t>
  </si>
  <si>
    <t xml:space="preserve">182 10606032042100110</t>
  </si>
  <si>
    <t xml:space="preserve">182 10606042041000110</t>
  </si>
  <si>
    <t xml:space="preserve">182 10606042042100110</t>
  </si>
  <si>
    <t xml:space="preserve">182 10606042043000110</t>
  </si>
  <si>
    <t xml:space="preserve">182 10803010010000110</t>
  </si>
  <si>
    <t xml:space="preserve">182 10803010011050110</t>
  </si>
  <si>
    <t xml:space="preserve">182 10803010011060110</t>
  </si>
  <si>
    <t xml:space="preserve">182 10803010014000110</t>
  </si>
  <si>
    <t xml:space="preserve">182 11610123010041140</t>
  </si>
  <si>
    <t xml:space="preserve">182 11610129010000140</t>
  </si>
  <si>
    <t xml:space="preserve">188 11610123010041140</t>
  </si>
  <si>
    <t xml:space="preserve">600 11701040040000180</t>
  </si>
  <si>
    <t xml:space="preserve">601 11105034042910120</t>
  </si>
  <si>
    <t xml:space="preserve">601 11109044041910120</t>
  </si>
  <si>
    <t xml:space="preserve">601 11301994042003130</t>
  </si>
  <si>
    <t xml:space="preserve">601 11301994042005130</t>
  </si>
  <si>
    <t xml:space="preserve">601 11302064042000130</t>
  </si>
  <si>
    <t xml:space="preserve">601 11502040041000140</t>
  </si>
  <si>
    <t xml:space="preserve">601 11502040042000140</t>
  </si>
  <si>
    <t xml:space="preserve">601 11602020020000140</t>
  </si>
  <si>
    <t xml:space="preserve">601 11607010040000140</t>
  </si>
  <si>
    <t xml:space="preserve">601 11701040040000180</t>
  </si>
  <si>
    <t xml:space="preserve">601 20225497040000150</t>
  </si>
  <si>
    <t xml:space="preserve">601 20229999041170150</t>
  </si>
  <si>
    <t xml:space="preserve">601 20229999041204150</t>
  </si>
  <si>
    <t xml:space="preserve">601 20230024040026150</t>
  </si>
  <si>
    <t xml:space="preserve">601 20230024040032150</t>
  </si>
  <si>
    <t xml:space="preserve">601 20230024040036150</t>
  </si>
  <si>
    <t xml:space="preserve">601 20230024040045150</t>
  </si>
  <si>
    <t xml:space="preserve">601 20230024040047150</t>
  </si>
  <si>
    <t xml:space="preserve">601 20230024040181150</t>
  </si>
  <si>
    <t xml:space="preserve">601 20230024041110150</t>
  </si>
  <si>
    <t xml:space="preserve">601 20235120040000150</t>
  </si>
  <si>
    <t xml:space="preserve">601 20249999040064150</t>
  </si>
  <si>
    <t xml:space="preserve">601 21960010040000150</t>
  </si>
  <si>
    <t xml:space="preserve">602 11105012040000120</t>
  </si>
  <si>
    <t xml:space="preserve">602 11105024040000120</t>
  </si>
  <si>
    <t xml:space="preserve">602 11105074041910120</t>
  </si>
  <si>
    <t xml:space="preserve">602 11105312040000120</t>
  </si>
  <si>
    <t xml:space="preserve">602 11107014040000120</t>
  </si>
  <si>
    <t xml:space="preserve">602 11109044040000120</t>
  </si>
  <si>
    <t xml:space="preserve">602 11109044041910120</t>
  </si>
  <si>
    <t xml:space="preserve">602 11109044041920120</t>
  </si>
  <si>
    <t xml:space="preserve">602 11302994041000130</t>
  </si>
  <si>
    <t xml:space="preserve">602 11406012040000430</t>
  </si>
  <si>
    <t xml:space="preserve">602 11701040040000180</t>
  </si>
  <si>
    <t xml:space="preserve">602 11705040040000180</t>
  </si>
  <si>
    <t xml:space="preserve">604 11607010040000140</t>
  </si>
  <si>
    <t xml:space="preserve">604 20215001040000150</t>
  </si>
  <si>
    <t xml:space="preserve">604 20249999040005150</t>
  </si>
  <si>
    <t xml:space="preserve">604 20249999041270150</t>
  </si>
  <si>
    <t xml:space="preserve">606 11109044042910120</t>
  </si>
  <si>
    <t xml:space="preserve">606 11301994042002130</t>
  </si>
  <si>
    <t xml:space="preserve">606 11302994042000130</t>
  </si>
  <si>
    <t xml:space="preserve">606 11402042040000440</t>
  </si>
  <si>
    <t xml:space="preserve">606 11701040040000180</t>
  </si>
  <si>
    <t xml:space="preserve">606 11715020044104150</t>
  </si>
  <si>
    <t xml:space="preserve">606 11715020044105150</t>
  </si>
  <si>
    <t xml:space="preserve">606 11715020044205150</t>
  </si>
  <si>
    <t xml:space="preserve">606 11715020044304150</t>
  </si>
  <si>
    <t xml:space="preserve">606 11715020044305150</t>
  </si>
  <si>
    <t xml:space="preserve">606 20225097040000150</t>
  </si>
  <si>
    <t xml:space="preserve">606 20225304040000150</t>
  </si>
  <si>
    <t xml:space="preserve">606 20229999041213150</t>
  </si>
  <si>
    <t xml:space="preserve">606 20230024040028150</t>
  </si>
  <si>
    <t xml:space="preserve">606 20230024040090150</t>
  </si>
  <si>
    <t xml:space="preserve">606 20230024041107150</t>
  </si>
  <si>
    <t xml:space="preserve">606 20230024041108150</t>
  </si>
  <si>
    <t xml:space="preserve">606 20230024041256150</t>
  </si>
  <si>
    <t xml:space="preserve">606 20230029040000150</t>
  </si>
  <si>
    <t xml:space="preserve">606 20235303040000150</t>
  </si>
  <si>
    <t xml:space="preserve">606 20239998041158150</t>
  </si>
  <si>
    <t xml:space="preserve">606 20249999041249150</t>
  </si>
  <si>
    <t xml:space="preserve">606 20704050040000150</t>
  </si>
  <si>
    <t xml:space="preserve">606 20704050040228150</t>
  </si>
  <si>
    <t xml:space="preserve">606 21925097040000150</t>
  </si>
  <si>
    <t xml:space="preserve">606 21925304040000150</t>
  </si>
  <si>
    <t xml:space="preserve">606 21945303040000150</t>
  </si>
  <si>
    <t xml:space="preserve">606 21960010040000150</t>
  </si>
  <si>
    <t xml:space="preserve">607 11105034042900120</t>
  </si>
  <si>
    <t xml:space="preserve">607 11301994042004130</t>
  </si>
  <si>
    <t xml:space="preserve">607 11302994042000130</t>
  </si>
  <si>
    <t xml:space="preserve">607 11607010040000140</t>
  </si>
  <si>
    <t xml:space="preserve">607 20225519040000150</t>
  </si>
  <si>
    <t xml:space="preserve">607 20229999040031150</t>
  </si>
  <si>
    <t xml:space="preserve">607 21925519040000150</t>
  </si>
  <si>
    <t xml:space="preserve">609 11302994040000130</t>
  </si>
  <si>
    <t xml:space="preserve">609 20230024040040150</t>
  </si>
  <si>
    <t xml:space="preserve">609 20230024040041150</t>
  </si>
  <si>
    <t xml:space="preserve">609 20230024040042150</t>
  </si>
  <si>
    <t xml:space="preserve">609 20230024040066150</t>
  </si>
  <si>
    <t xml:space="preserve">609 20230024040147150</t>
  </si>
  <si>
    <t xml:space="preserve">609 20230024041122150</t>
  </si>
  <si>
    <t xml:space="preserve">609 20230024041209150</t>
  </si>
  <si>
    <t xml:space="preserve">609 20230024041221150</t>
  </si>
  <si>
    <t xml:space="preserve">609 20230024041260150</t>
  </si>
  <si>
    <t xml:space="preserve">609 20235084040000150</t>
  </si>
  <si>
    <t xml:space="preserve">609 20235220040000150</t>
  </si>
  <si>
    <t xml:space="preserve">609 20235250040000150</t>
  </si>
  <si>
    <t xml:space="preserve">609 20235302040000150</t>
  </si>
  <si>
    <t xml:space="preserve">609 20235404040000150</t>
  </si>
  <si>
    <t xml:space="preserve">609 20235462040000150</t>
  </si>
  <si>
    <t xml:space="preserve">609 20235573040000150</t>
  </si>
  <si>
    <t xml:space="preserve">609 20239998041157150</t>
  </si>
  <si>
    <t xml:space="preserve">609 21935250040000150</t>
  </si>
  <si>
    <t xml:space="preserve">609 21935404040000150</t>
  </si>
  <si>
    <t xml:space="preserve">609 21935462040000150</t>
  </si>
  <si>
    <t xml:space="preserve">609 21960010040000150</t>
  </si>
  <si>
    <t xml:space="preserve">611 11109044041910120</t>
  </si>
  <si>
    <t xml:space="preserve">670 11105034041910120</t>
  </si>
  <si>
    <t xml:space="preserve">670 11109044041910120</t>
  </si>
  <si>
    <t xml:space="preserve">670 11607010040000140</t>
  </si>
  <si>
    <t xml:space="preserve">670 11715020040101150</t>
  </si>
  <si>
    <t xml:space="preserve">670 11715020040102150</t>
  </si>
  <si>
    <t xml:space="preserve">670 11715020040103150</t>
  </si>
  <si>
    <t xml:space="preserve">670 11715020040104150</t>
  </si>
  <si>
    <t xml:space="preserve">670 11715020040105150</t>
  </si>
  <si>
    <t xml:space="preserve">670 11715020040106150</t>
  </si>
  <si>
    <t xml:space="preserve">670 11715020040107150</t>
  </si>
  <si>
    <t xml:space="preserve">670 11715020040108150</t>
  </si>
  <si>
    <t xml:space="preserve">670 11715020040109150</t>
  </si>
  <si>
    <t xml:space="preserve">670 11715020040110150</t>
  </si>
  <si>
    <t xml:space="preserve">670 11715020040111150</t>
  </si>
  <si>
    <t xml:space="preserve">670 11715020040112150</t>
  </si>
  <si>
    <t xml:space="preserve">670 11715020040113150</t>
  </si>
  <si>
    <t xml:space="preserve">670 11715020040114150</t>
  </si>
  <si>
    <t xml:space="preserve">670 11715020040115150</t>
  </si>
  <si>
    <t xml:space="preserve">670 11715020040201150</t>
  </si>
  <si>
    <t xml:space="preserve">670 11715020040203150</t>
  </si>
  <si>
    <t xml:space="preserve">670 11715020040205150</t>
  </si>
  <si>
    <t xml:space="preserve">670 11715020040206150</t>
  </si>
  <si>
    <t xml:space="preserve">670 11715020040210150</t>
  </si>
  <si>
    <t xml:space="preserve">670 11715020040215150</t>
  </si>
  <si>
    <t xml:space="preserve">670 11715020040302150</t>
  </si>
  <si>
    <t xml:space="preserve">670 11715020040303150</t>
  </si>
  <si>
    <t xml:space="preserve">670 11715020040304150</t>
  </si>
  <si>
    <t xml:space="preserve">670 11715020040305150</t>
  </si>
  <si>
    <t xml:space="preserve">670 11715020040307150</t>
  </si>
  <si>
    <t xml:space="preserve">670 11715020040308150</t>
  </si>
  <si>
    <t xml:space="preserve">670 11715020040309150</t>
  </si>
  <si>
    <t xml:space="preserve">670 11715020040311150</t>
  </si>
  <si>
    <t xml:space="preserve">670 11715020040312150</t>
  </si>
  <si>
    <t xml:space="preserve">670 11715020040313150</t>
  </si>
  <si>
    <t xml:space="preserve">670 11715020040314150</t>
  </si>
  <si>
    <t xml:space="preserve">670 11715020040315150</t>
  </si>
  <si>
    <t xml:space="preserve">670 11715020044101150</t>
  </si>
  <si>
    <t xml:space="preserve">670 11715020044102150</t>
  </si>
  <si>
    <t xml:space="preserve">670 11715020044103150</t>
  </si>
  <si>
    <t xml:space="preserve">670 11715020044106150</t>
  </si>
  <si>
    <t xml:space="preserve">670 11715020044107150</t>
  </si>
  <si>
    <t xml:space="preserve">670 11715020044108150</t>
  </si>
  <si>
    <t xml:space="preserve">670 11715020044109150</t>
  </si>
  <si>
    <t xml:space="preserve">670 11715020044110150</t>
  </si>
  <si>
    <t xml:space="preserve">670 11715020044111150</t>
  </si>
  <si>
    <t xml:space="preserve">670 11715020044112150</t>
  </si>
  <si>
    <t xml:space="preserve">670 11715020044113150</t>
  </si>
  <si>
    <t xml:space="preserve">670 11715020044114150</t>
  </si>
  <si>
    <t xml:space="preserve">670 11715020044115150</t>
  </si>
  <si>
    <t xml:space="preserve">670 11715020044116150</t>
  </si>
  <si>
    <t xml:space="preserve">670 11715020044117150</t>
  </si>
  <si>
    <t xml:space="preserve">670 11715020044118150</t>
  </si>
  <si>
    <t xml:space="preserve">670 11715020044119150</t>
  </si>
  <si>
    <t xml:space="preserve">670 11715020044214150</t>
  </si>
  <si>
    <t xml:space="preserve">670 11715020044301150</t>
  </si>
  <si>
    <t xml:space="preserve">670 11715020044302150</t>
  </si>
  <si>
    <t xml:space="preserve">670 11715020044303150</t>
  </si>
  <si>
    <t xml:space="preserve">670 20220216040000150</t>
  </si>
  <si>
    <t xml:space="preserve">670 20225555040000150</t>
  </si>
  <si>
    <t xml:space="preserve">670 20229999041238150</t>
  </si>
  <si>
    <t xml:space="preserve">670 20229999041254150</t>
  </si>
  <si>
    <t xml:space="preserve">670 20704010040000150</t>
  </si>
  <si>
    <t xml:space="preserve">670 20704050040000150</t>
  </si>
  <si>
    <t xml:space="preserve">670 21960010040000150</t>
  </si>
  <si>
    <t xml:space="preserve">ИТОГО по подразделу 1.1</t>
  </si>
  <si>
    <t xml:space="preserve">Раздел 2. Прогноз кассовых выплат по расходам бюджета Ипатовского городского округа Ставропольского края</t>
  </si>
  <si>
    <t xml:space="preserve">2.1 Прогноз кассовых выплат по расходам бюджета Ипатовского городского округа Ставропольского края</t>
  </si>
  <si>
    <t xml:space="preserve">7110010010</t>
  </si>
  <si>
    <t xml:space="preserve">122</t>
  </si>
  <si>
    <t xml:space="preserve">129</t>
  </si>
  <si>
    <t xml:space="preserve">7110010020</t>
  </si>
  <si>
    <t xml:space="preserve">121</t>
  </si>
  <si>
    <t xml:space="preserve">7120010010</t>
  </si>
  <si>
    <t xml:space="preserve">244</t>
  </si>
  <si>
    <t xml:space="preserve">247</t>
  </si>
  <si>
    <t xml:space="preserve">851</t>
  </si>
  <si>
    <t xml:space="preserve">7120010020</t>
  </si>
  <si>
    <t xml:space="preserve">7120020360</t>
  </si>
  <si>
    <t xml:space="preserve">7120020700</t>
  </si>
  <si>
    <t xml:space="preserve">7120020990</t>
  </si>
  <si>
    <t xml:space="preserve">7300322381</t>
  </si>
  <si>
    <t xml:space="preserve">0650110010</t>
  </si>
  <si>
    <t xml:space="preserve">0650110020</t>
  </si>
  <si>
    <t xml:space="preserve">0650210010</t>
  </si>
  <si>
    <t xml:space="preserve">852</t>
  </si>
  <si>
    <t xml:space="preserve">0650210020</t>
  </si>
  <si>
    <t xml:space="preserve">0651576100</t>
  </si>
  <si>
    <t xml:space="preserve">0651576360</t>
  </si>
  <si>
    <t xml:space="preserve">0651576630</t>
  </si>
  <si>
    <t xml:space="preserve">1121576530</t>
  </si>
  <si>
    <t xml:space="preserve">0651551200</t>
  </si>
  <si>
    <t xml:space="preserve">7300422382</t>
  </si>
  <si>
    <t xml:space="preserve">880</t>
  </si>
  <si>
    <t xml:space="preserve">0310120610</t>
  </si>
  <si>
    <t xml:space="preserve">0640611010</t>
  </si>
  <si>
    <t xml:space="preserve">111</t>
  </si>
  <si>
    <t xml:space="preserve">119</t>
  </si>
  <si>
    <t xml:space="preserve">321</t>
  </si>
  <si>
    <t xml:space="preserve">0650911010</t>
  </si>
  <si>
    <t xml:space="preserve">112</t>
  </si>
  <si>
    <t xml:space="preserve">414</t>
  </si>
  <si>
    <t xml:space="preserve">853</t>
  </si>
  <si>
    <t xml:space="preserve">0651020360</t>
  </si>
  <si>
    <t xml:space="preserve">0651020700</t>
  </si>
  <si>
    <t xml:space="preserve">0651020990</t>
  </si>
  <si>
    <t xml:space="preserve">831</t>
  </si>
  <si>
    <t xml:space="preserve">0651576610</t>
  </si>
  <si>
    <t xml:space="preserve">0651576930</t>
  </si>
  <si>
    <t xml:space="preserve">1320220370</t>
  </si>
  <si>
    <t xml:space="preserve">123</t>
  </si>
  <si>
    <t xml:space="preserve">1320320375</t>
  </si>
  <si>
    <t xml:space="preserve">13305S7730</t>
  </si>
  <si>
    <t xml:space="preserve">7300110050</t>
  </si>
  <si>
    <t xml:space="preserve">0330520890</t>
  </si>
  <si>
    <t xml:space="preserve">0330711010</t>
  </si>
  <si>
    <t xml:space="preserve">1110120660</t>
  </si>
  <si>
    <t xml:space="preserve">350</t>
  </si>
  <si>
    <t xml:space="preserve">1110220670</t>
  </si>
  <si>
    <t xml:space="preserve">1111576540</t>
  </si>
  <si>
    <t xml:space="preserve">1121577150</t>
  </si>
  <si>
    <t xml:space="preserve">0610120511</t>
  </si>
  <si>
    <t xml:space="preserve">0610260520</t>
  </si>
  <si>
    <t xml:space="preserve">813</t>
  </si>
  <si>
    <t xml:space="preserve">0610320360</t>
  </si>
  <si>
    <t xml:space="preserve">0620420360</t>
  </si>
  <si>
    <t xml:space="preserve">0630520371</t>
  </si>
  <si>
    <t xml:space="preserve">0630520380</t>
  </si>
  <si>
    <t xml:space="preserve">0660720390</t>
  </si>
  <si>
    <t xml:space="preserve">633</t>
  </si>
  <si>
    <t xml:space="preserve">08201L4970</t>
  </si>
  <si>
    <t xml:space="preserve">322</t>
  </si>
  <si>
    <t xml:space="preserve">08201S4970</t>
  </si>
  <si>
    <t xml:space="preserve">0510120420</t>
  </si>
  <si>
    <t xml:space="preserve">0510120430</t>
  </si>
  <si>
    <t xml:space="preserve">0510120440</t>
  </si>
  <si>
    <t xml:space="preserve">0510120450</t>
  </si>
  <si>
    <t xml:space="preserve">0510120700</t>
  </si>
  <si>
    <t xml:space="preserve">0510120990</t>
  </si>
  <si>
    <t xml:space="preserve">0520210010</t>
  </si>
  <si>
    <t xml:space="preserve">0520210020</t>
  </si>
  <si>
    <t xml:space="preserve">0430110010</t>
  </si>
  <si>
    <t xml:space="preserve">0430110020</t>
  </si>
  <si>
    <t xml:space="preserve">0430120990</t>
  </si>
  <si>
    <t xml:space="preserve">7300120970</t>
  </si>
  <si>
    <t xml:space="preserve">870</t>
  </si>
  <si>
    <t xml:space="preserve">0420111010</t>
  </si>
  <si>
    <t xml:space="preserve">0130820700</t>
  </si>
  <si>
    <t xml:space="preserve">0110111010</t>
  </si>
  <si>
    <t xml:space="preserve">243</t>
  </si>
  <si>
    <t xml:space="preserve">611</t>
  </si>
  <si>
    <t xml:space="preserve">0110120090</t>
  </si>
  <si>
    <t xml:space="preserve">612</t>
  </si>
  <si>
    <t xml:space="preserve">0110120120</t>
  </si>
  <si>
    <t xml:space="preserve">0110120121</t>
  </si>
  <si>
    <t xml:space="preserve">0110120150</t>
  </si>
  <si>
    <t xml:space="preserve">011012ИП19</t>
  </si>
  <si>
    <t xml:space="preserve">011012ИП20</t>
  </si>
  <si>
    <t xml:space="preserve">0110176890</t>
  </si>
  <si>
    <t xml:space="preserve">0110177170</t>
  </si>
  <si>
    <t xml:space="preserve">0120720190</t>
  </si>
  <si>
    <t xml:space="preserve">0120720200</t>
  </si>
  <si>
    <t xml:space="preserve">0120720210</t>
  </si>
  <si>
    <t xml:space="preserve">0330720891</t>
  </si>
  <si>
    <t xml:space="preserve">0720220373</t>
  </si>
  <si>
    <t xml:space="preserve">1330420850</t>
  </si>
  <si>
    <t xml:space="preserve">1330420860</t>
  </si>
  <si>
    <t xml:space="preserve">1330420870</t>
  </si>
  <si>
    <t xml:space="preserve">1330520880</t>
  </si>
  <si>
    <t xml:space="preserve">0110211010</t>
  </si>
  <si>
    <t xml:space="preserve">0110220020</t>
  </si>
  <si>
    <t xml:space="preserve">0110220050</t>
  </si>
  <si>
    <t xml:space="preserve">0110220070</t>
  </si>
  <si>
    <t xml:space="preserve">0110220090</t>
  </si>
  <si>
    <t xml:space="preserve">0110220120</t>
  </si>
  <si>
    <t xml:space="preserve">0110220150</t>
  </si>
  <si>
    <t xml:space="preserve">0110253030</t>
  </si>
  <si>
    <t xml:space="preserve">0110276890</t>
  </si>
  <si>
    <t xml:space="preserve">0110277160</t>
  </si>
  <si>
    <t xml:space="preserve">01102L3040</t>
  </si>
  <si>
    <t xml:space="preserve">011E1S1690</t>
  </si>
  <si>
    <t xml:space="preserve">011E250970</t>
  </si>
  <si>
    <t xml:space="preserve">1330420820</t>
  </si>
  <si>
    <t xml:space="preserve">1330420830</t>
  </si>
  <si>
    <t xml:space="preserve">13304S8790</t>
  </si>
  <si>
    <t xml:space="preserve">0110311010</t>
  </si>
  <si>
    <t xml:space="preserve">0110320010</t>
  </si>
  <si>
    <t xml:space="preserve">113</t>
  </si>
  <si>
    <t xml:space="preserve">0110320020</t>
  </si>
  <si>
    <t xml:space="preserve">0110320060</t>
  </si>
  <si>
    <t xml:space="preserve">0110320120</t>
  </si>
  <si>
    <t xml:space="preserve">0110376890</t>
  </si>
  <si>
    <t xml:space="preserve">0110620160</t>
  </si>
  <si>
    <t xml:space="preserve">0110620161</t>
  </si>
  <si>
    <t xml:space="preserve">1010120740</t>
  </si>
  <si>
    <t xml:space="preserve">1310120352</t>
  </si>
  <si>
    <t xml:space="preserve">1310120353</t>
  </si>
  <si>
    <t xml:space="preserve">1330320810</t>
  </si>
  <si>
    <t xml:space="preserve">0110411010</t>
  </si>
  <si>
    <t xml:space="preserve">621</t>
  </si>
  <si>
    <t xml:space="preserve">0110478810</t>
  </si>
  <si>
    <t xml:space="preserve">323</t>
  </si>
  <si>
    <t xml:space="preserve">0110520010</t>
  </si>
  <si>
    <t xml:space="preserve">0110520070</t>
  </si>
  <si>
    <t xml:space="preserve">0110520080</t>
  </si>
  <si>
    <t xml:space="preserve">0110520090</t>
  </si>
  <si>
    <t xml:space="preserve">0110520110</t>
  </si>
  <si>
    <t xml:space="preserve">0110520130</t>
  </si>
  <si>
    <t xml:space="preserve">0110520140</t>
  </si>
  <si>
    <t xml:space="preserve">0130810010</t>
  </si>
  <si>
    <t xml:space="preserve">0130810020</t>
  </si>
  <si>
    <t xml:space="preserve">0130811010</t>
  </si>
  <si>
    <t xml:space="preserve">0130876200</t>
  </si>
  <si>
    <t xml:space="preserve">0110176140</t>
  </si>
  <si>
    <t xml:space="preserve">0130978110</t>
  </si>
  <si>
    <t xml:space="preserve">0130978130</t>
  </si>
  <si>
    <t xml:space="preserve">313</t>
  </si>
  <si>
    <t xml:space="preserve">0130978140</t>
  </si>
  <si>
    <t xml:space="preserve">0810120220</t>
  </si>
  <si>
    <t xml:space="preserve">0810211010</t>
  </si>
  <si>
    <t xml:space="preserve">0210111010</t>
  </si>
  <si>
    <t xml:space="preserve">0210120310</t>
  </si>
  <si>
    <t xml:space="preserve">0210120320</t>
  </si>
  <si>
    <t xml:space="preserve">0210211010</t>
  </si>
  <si>
    <t xml:space="preserve">02102S6660</t>
  </si>
  <si>
    <t xml:space="preserve">0210311010</t>
  </si>
  <si>
    <t xml:space="preserve">02103L5194</t>
  </si>
  <si>
    <t xml:space="preserve">021A255192</t>
  </si>
  <si>
    <t xml:space="preserve">0220110010</t>
  </si>
  <si>
    <t xml:space="preserve">0220110020</t>
  </si>
  <si>
    <t xml:space="preserve">0220120990</t>
  </si>
  <si>
    <t xml:space="preserve">0730320700</t>
  </si>
  <si>
    <t xml:space="preserve">0710152200</t>
  </si>
  <si>
    <t xml:space="preserve">0710152500</t>
  </si>
  <si>
    <t xml:space="preserve">0710176240</t>
  </si>
  <si>
    <t xml:space="preserve">0710176260</t>
  </si>
  <si>
    <t xml:space="preserve">0710177220</t>
  </si>
  <si>
    <t xml:space="preserve">071017782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78270</t>
  </si>
  <si>
    <t xml:space="preserve">0710178730</t>
  </si>
  <si>
    <t xml:space="preserve">07101R4040</t>
  </si>
  <si>
    <t xml:space="preserve">07101R4620</t>
  </si>
  <si>
    <t xml:space="preserve">0710220372</t>
  </si>
  <si>
    <t xml:space="preserve">0710176270</t>
  </si>
  <si>
    <t xml:space="preserve">0710176280</t>
  </si>
  <si>
    <t xml:space="preserve">0710177190</t>
  </si>
  <si>
    <t xml:space="preserve">0710177650</t>
  </si>
  <si>
    <t xml:space="preserve">07101R3020</t>
  </si>
  <si>
    <t xml:space="preserve">071P150840</t>
  </si>
  <si>
    <t xml:space="preserve">071P155730</t>
  </si>
  <si>
    <t xml:space="preserve">0730310020</t>
  </si>
  <si>
    <t xml:space="preserve">0730320990</t>
  </si>
  <si>
    <t xml:space="preserve">0730376210</t>
  </si>
  <si>
    <t xml:space="preserve">0910111010</t>
  </si>
  <si>
    <t xml:space="preserve">0910220350</t>
  </si>
  <si>
    <t xml:space="preserve">0920110010</t>
  </si>
  <si>
    <t xml:space="preserve">0920110020</t>
  </si>
  <si>
    <t xml:space="preserve">0920120990</t>
  </si>
  <si>
    <t xml:space="preserve">7210010010</t>
  </si>
  <si>
    <t xml:space="preserve">7210010020</t>
  </si>
  <si>
    <t xml:space="preserve">7210020360</t>
  </si>
  <si>
    <t xml:space="preserve">7210020990</t>
  </si>
  <si>
    <t xml:space="preserve">0340110010</t>
  </si>
  <si>
    <t xml:space="preserve">0340110020</t>
  </si>
  <si>
    <t xml:space="preserve">0340120990</t>
  </si>
  <si>
    <t xml:space="preserve">1010220840</t>
  </si>
  <si>
    <t xml:space="preserve">1010220841</t>
  </si>
  <si>
    <t xml:space="preserve">1010220842</t>
  </si>
  <si>
    <t xml:space="preserve">1010220843</t>
  </si>
  <si>
    <t xml:space="preserve">1010220844</t>
  </si>
  <si>
    <t xml:space="preserve">101022ИП24</t>
  </si>
  <si>
    <t xml:space="preserve">101022ИП27</t>
  </si>
  <si>
    <t xml:space="preserve">101022ИП31</t>
  </si>
  <si>
    <t xml:space="preserve">1020320845</t>
  </si>
  <si>
    <t xml:space="preserve">1020320846</t>
  </si>
  <si>
    <t xml:space="preserve">102032ИП15</t>
  </si>
  <si>
    <t xml:space="preserve">102032ИП21</t>
  </si>
  <si>
    <t xml:space="preserve">102032ИП22</t>
  </si>
  <si>
    <t xml:space="preserve">102032ИП23</t>
  </si>
  <si>
    <t xml:space="preserve">102032ИП25</t>
  </si>
  <si>
    <t xml:space="preserve">102032ИП26</t>
  </si>
  <si>
    <t xml:space="preserve">102032ИП28</t>
  </si>
  <si>
    <t xml:space="preserve">102032ИП29</t>
  </si>
  <si>
    <t xml:space="preserve">102032ИП30</t>
  </si>
  <si>
    <t xml:space="preserve">102032ИП32</t>
  </si>
  <si>
    <t xml:space="preserve">102032ИП33</t>
  </si>
  <si>
    <t xml:space="preserve">102032ИП34</t>
  </si>
  <si>
    <t xml:space="preserve">102032ИП35</t>
  </si>
  <si>
    <t xml:space="preserve">10203S8660</t>
  </si>
  <si>
    <t xml:space="preserve">10203SИП15</t>
  </si>
  <si>
    <t xml:space="preserve">0310120531</t>
  </si>
  <si>
    <t xml:space="preserve">0320120510</t>
  </si>
  <si>
    <t xml:space="preserve">0320220520</t>
  </si>
  <si>
    <t xml:space="preserve">0320320530</t>
  </si>
  <si>
    <t xml:space="preserve">0320420540</t>
  </si>
  <si>
    <t xml:space="preserve">0320420550</t>
  </si>
  <si>
    <t xml:space="preserve">0320420570</t>
  </si>
  <si>
    <t xml:space="preserve">032052ИП01</t>
  </si>
  <si>
    <t xml:space="preserve">032052ИП02</t>
  </si>
  <si>
    <t xml:space="preserve">032052ИП03</t>
  </si>
  <si>
    <t xml:space="preserve">032052ИП04</t>
  </si>
  <si>
    <t xml:space="preserve">032052ИП05</t>
  </si>
  <si>
    <t xml:space="preserve">032052ИП06</t>
  </si>
  <si>
    <t xml:space="preserve">032052ИП07</t>
  </si>
  <si>
    <t xml:space="preserve">032052ИП08</t>
  </si>
  <si>
    <t xml:space="preserve">032052ИП09</t>
  </si>
  <si>
    <t xml:space="preserve">032052ИП10</t>
  </si>
  <si>
    <t xml:space="preserve">032052ИП11</t>
  </si>
  <si>
    <t xml:space="preserve">032052ИП12</t>
  </si>
  <si>
    <t xml:space="preserve">032052ИП13</t>
  </si>
  <si>
    <t xml:space="preserve">032052ИП14</t>
  </si>
  <si>
    <t xml:space="preserve">03205SИП01</t>
  </si>
  <si>
    <t xml:space="preserve">03205SИП02</t>
  </si>
  <si>
    <t xml:space="preserve">03205SИП03</t>
  </si>
  <si>
    <t xml:space="preserve">03205SИП04</t>
  </si>
  <si>
    <t xml:space="preserve">03205SИП05</t>
  </si>
  <si>
    <t xml:space="preserve">03205SИП06</t>
  </si>
  <si>
    <t xml:space="preserve">03205SИП07</t>
  </si>
  <si>
    <t xml:space="preserve">03205SИП08</t>
  </si>
  <si>
    <t xml:space="preserve">03205SИП09</t>
  </si>
  <si>
    <t xml:space="preserve">03205SИП10</t>
  </si>
  <si>
    <t xml:space="preserve">03205SИП11</t>
  </si>
  <si>
    <t xml:space="preserve">03205SИП12</t>
  </si>
  <si>
    <t xml:space="preserve">03205SИП13</t>
  </si>
  <si>
    <t xml:space="preserve">03205SИП14</t>
  </si>
  <si>
    <t xml:space="preserve">03208S8560</t>
  </si>
  <si>
    <t xml:space="preserve">141F255550</t>
  </si>
  <si>
    <t xml:space="preserve">141F255551</t>
  </si>
  <si>
    <t xml:space="preserve">151022ИП16</t>
  </si>
  <si>
    <t xml:space="preserve">151022ИП17</t>
  </si>
  <si>
    <t xml:space="preserve">151022ИП18</t>
  </si>
  <si>
    <t xml:space="preserve">0340220560</t>
  </si>
  <si>
    <t xml:space="preserve">Итого по  подразделу 2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\.00\.00"/>
    <numFmt numFmtId="166" formatCode="&quot;&quot;###,##0.00"/>
    <numFmt numFmtId="167" formatCode="0.00"/>
    <numFmt numFmtId="168" formatCode="0.0"/>
    <numFmt numFmtId="169" formatCode="#,##0.00;[RED]\-#,##0.00;0.00"/>
    <numFmt numFmtId="170" formatCode="000\.00\.000\.0"/>
    <numFmt numFmtId="171" formatCode="000"/>
    <numFmt numFmtId="172" formatCode="00"/>
    <numFmt numFmtId="173" formatCode="0000000000"/>
    <numFmt numFmtId="174" formatCode="#,##0.00%"/>
    <numFmt numFmtId="175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6"/>
      <name val="Arial"/>
      <family val="0"/>
      <charset val="204"/>
    </font>
    <font>
      <sz val="8"/>
      <color rgb="FF000000"/>
      <name val="Arial"/>
      <family val="0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6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1кв.2021 расходы" xfId="60"/>
    <cellStyle name="Обычный_tmp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3" min="3" style="1" width="6.99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6.99"/>
    <col collapsed="false" customWidth="true" hidden="false" outlineLevel="0" max="8" min="7" style="0" width="11.7"/>
    <col collapsed="false" customWidth="true" hidden="false" outlineLevel="0" max="9" min="9" style="0" width="7.99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 t="s">
        <v>5</v>
      </c>
    </row>
    <row r="7" customFormat="false" ht="15.75" hidden="false" customHeight="false" outlineLevel="0" collapsed="false">
      <c r="I7" s="2" t="s">
        <v>6</v>
      </c>
    </row>
    <row r="8" customFormat="false" ht="15.75" hidden="false" customHeight="false" outlineLevel="0" collapsed="false">
      <c r="I8" s="2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" t="s">
        <v>8</v>
      </c>
    </row>
    <row r="10" customFormat="false" ht="9.75" hidden="false" customHeight="true" outlineLevel="0" collapsed="false">
      <c r="A10" s="4" t="s">
        <v>9</v>
      </c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true" outlineLevel="0" collapsed="false">
      <c r="A18" s="7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7"/>
      <c r="G18" s="7" t="s">
        <v>20</v>
      </c>
      <c r="H18" s="7"/>
      <c r="I18" s="7"/>
    </row>
    <row r="19" customFormat="false" ht="12.75" hidden="false" customHeight="true" outlineLevel="0" collapsed="false">
      <c r="A19" s="7"/>
      <c r="B19" s="7"/>
      <c r="C19" s="7"/>
      <c r="D19" s="7"/>
      <c r="E19" s="7" t="s">
        <v>21</v>
      </c>
      <c r="F19" s="7" t="s">
        <v>22</v>
      </c>
      <c r="G19" s="7" t="s">
        <v>23</v>
      </c>
      <c r="H19" s="7" t="s">
        <v>24</v>
      </c>
      <c r="I19" s="7"/>
    </row>
    <row r="20" customFormat="false" ht="24.75" hidden="false" customHeight="false" outlineLevel="0" collapsed="false">
      <c r="A20" s="7"/>
      <c r="B20" s="7"/>
      <c r="C20" s="7"/>
      <c r="D20" s="7"/>
      <c r="E20" s="7"/>
      <c r="F20" s="7"/>
      <c r="G20" s="7"/>
      <c r="H20" s="7" t="s">
        <v>21</v>
      </c>
      <c r="I20" s="7" t="s">
        <v>25</v>
      </c>
    </row>
    <row r="21" customFormat="false" ht="12.75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</row>
    <row r="22" customFormat="false" ht="11.25" hidden="false" customHeight="true" outlineLevel="0" collapsed="false">
      <c r="A22" s="8"/>
      <c r="B22" s="9" t="s">
        <v>27</v>
      </c>
      <c r="C22" s="10" t="n">
        <v>10101</v>
      </c>
      <c r="D22" s="11" t="n">
        <v>0</v>
      </c>
      <c r="E22" s="11" t="n">
        <v>17942.47</v>
      </c>
      <c r="F22" s="12" t="e">
        <f aca="false">E22/D22*100</f>
        <v>#DIV/0!</v>
      </c>
      <c r="G22" s="11" t="n">
        <v>0</v>
      </c>
      <c r="H22" s="11" t="n">
        <v>17942.47</v>
      </c>
      <c r="I22" s="13" t="e">
        <f aca="false">H22/G22*100</f>
        <v>#DIV/0!</v>
      </c>
    </row>
    <row r="23" customFormat="false" ht="11.25" hidden="false" customHeight="true" outlineLevel="0" collapsed="false">
      <c r="A23" s="8"/>
      <c r="B23" s="9" t="s">
        <v>28</v>
      </c>
      <c r="C23" s="10" t="n">
        <v>10101</v>
      </c>
      <c r="D23" s="11" t="n">
        <v>0</v>
      </c>
      <c r="E23" s="11" t="n">
        <v>1200</v>
      </c>
      <c r="F23" s="12" t="e">
        <f aca="false">E23/D23*100</f>
        <v>#DIV/0!</v>
      </c>
      <c r="G23" s="11" t="n">
        <v>0</v>
      </c>
      <c r="H23" s="11" t="n">
        <v>1200</v>
      </c>
      <c r="I23" s="13" t="e">
        <f aca="false">H23/G23*100</f>
        <v>#DIV/0!</v>
      </c>
    </row>
    <row r="24" customFormat="false" ht="11.25" hidden="false" customHeight="true" outlineLevel="0" collapsed="false">
      <c r="A24" s="8"/>
      <c r="B24" s="9" t="s">
        <v>29</v>
      </c>
      <c r="C24" s="10" t="n">
        <v>10101</v>
      </c>
      <c r="D24" s="11" t="n">
        <v>0</v>
      </c>
      <c r="E24" s="11" t="n">
        <v>2.62</v>
      </c>
      <c r="F24" s="12" t="e">
        <f aca="false">E24/D24*100</f>
        <v>#DIV/0!</v>
      </c>
      <c r="G24" s="11" t="n">
        <v>0</v>
      </c>
      <c r="H24" s="11" t="n">
        <v>2.62</v>
      </c>
      <c r="I24" s="13" t="e">
        <f aca="false">H24/G24*100</f>
        <v>#DIV/0!</v>
      </c>
    </row>
    <row r="25" customFormat="false" ht="11.25" hidden="false" customHeight="true" outlineLevel="0" collapsed="false">
      <c r="A25" s="8"/>
      <c r="B25" s="9" t="s">
        <v>30</v>
      </c>
      <c r="C25" s="10" t="n">
        <v>10101</v>
      </c>
      <c r="D25" s="11" t="n">
        <v>0</v>
      </c>
      <c r="E25" s="11" t="n">
        <v>5575</v>
      </c>
      <c r="F25" s="12" t="e">
        <f aca="false">E25/D25*100</f>
        <v>#DIV/0!</v>
      </c>
      <c r="G25" s="11" t="n">
        <v>0</v>
      </c>
      <c r="H25" s="11" t="n">
        <v>5575</v>
      </c>
      <c r="I25" s="13" t="e">
        <f aca="false">H25/G25*100</f>
        <v>#DIV/0!</v>
      </c>
    </row>
    <row r="26" customFormat="false" ht="11.25" hidden="false" customHeight="true" outlineLevel="0" collapsed="false">
      <c r="A26" s="8"/>
      <c r="B26" s="9" t="s">
        <v>31</v>
      </c>
      <c r="C26" s="10" t="n">
        <v>10101</v>
      </c>
      <c r="D26" s="11" t="n">
        <v>0</v>
      </c>
      <c r="E26" s="11" t="n">
        <v>5000</v>
      </c>
      <c r="F26" s="12" t="e">
        <f aca="false">E26/D26*100</f>
        <v>#DIV/0!</v>
      </c>
      <c r="G26" s="11" t="n">
        <v>0</v>
      </c>
      <c r="H26" s="11" t="n">
        <v>5000</v>
      </c>
      <c r="I26" s="13" t="e">
        <f aca="false">H26/G26*100</f>
        <v>#DIV/0!</v>
      </c>
    </row>
    <row r="27" customFormat="false" ht="11.25" hidden="false" customHeight="true" outlineLevel="0" collapsed="false">
      <c r="A27" s="8"/>
      <c r="B27" s="9" t="s">
        <v>32</v>
      </c>
      <c r="C27" s="10" t="n">
        <v>10101</v>
      </c>
      <c r="D27" s="11" t="n">
        <v>0</v>
      </c>
      <c r="E27" s="11" t="n">
        <v>3177</v>
      </c>
      <c r="F27" s="12" t="e">
        <f aca="false">E27/D27*100</f>
        <v>#DIV/0!</v>
      </c>
      <c r="G27" s="11" t="n">
        <v>0</v>
      </c>
      <c r="H27" s="11" t="n">
        <v>3177</v>
      </c>
      <c r="I27" s="13" t="e">
        <f aca="false">H27/G27*100</f>
        <v>#DIV/0!</v>
      </c>
    </row>
    <row r="28" customFormat="false" ht="11.25" hidden="false" customHeight="true" outlineLevel="0" collapsed="false">
      <c r="A28" s="8"/>
      <c r="B28" s="9" t="s">
        <v>33</v>
      </c>
      <c r="C28" s="10" t="n">
        <v>10101</v>
      </c>
      <c r="D28" s="11" t="n">
        <v>0</v>
      </c>
      <c r="E28" s="11" t="n">
        <v>41417</v>
      </c>
      <c r="F28" s="12" t="e">
        <f aca="false">E28/D28*100</f>
        <v>#DIV/0!</v>
      </c>
      <c r="G28" s="11" t="n">
        <v>0</v>
      </c>
      <c r="H28" s="11" t="n">
        <v>41417</v>
      </c>
      <c r="I28" s="13" t="e">
        <f aca="false">H28/G28*100</f>
        <v>#DIV/0!</v>
      </c>
    </row>
    <row r="29" customFormat="false" ht="11.25" hidden="false" customHeight="true" outlineLevel="0" collapsed="false">
      <c r="A29" s="8"/>
      <c r="B29" s="9" t="s">
        <v>34</v>
      </c>
      <c r="C29" s="10" t="n">
        <v>10101</v>
      </c>
      <c r="D29" s="11" t="n">
        <v>0</v>
      </c>
      <c r="E29" s="11" t="n">
        <v>5000</v>
      </c>
      <c r="F29" s="12" t="e">
        <f aca="false">E29/D29*100</f>
        <v>#DIV/0!</v>
      </c>
      <c r="G29" s="11" t="n">
        <v>0</v>
      </c>
      <c r="H29" s="11" t="n">
        <v>5000</v>
      </c>
      <c r="I29" s="13" t="e">
        <f aca="false">H29/G29*100</f>
        <v>#DIV/0!</v>
      </c>
    </row>
    <row r="30" customFormat="false" ht="11.25" hidden="false" customHeight="true" outlineLevel="0" collapsed="false">
      <c r="A30" s="8"/>
      <c r="B30" s="9" t="s">
        <v>35</v>
      </c>
      <c r="C30" s="10" t="n">
        <v>10101</v>
      </c>
      <c r="D30" s="11" t="n">
        <v>3000</v>
      </c>
      <c r="E30" s="11" t="n">
        <v>7500</v>
      </c>
      <c r="F30" s="12" t="n">
        <f aca="false">E30/D30*100</f>
        <v>250</v>
      </c>
      <c r="G30" s="11" t="n">
        <v>3000</v>
      </c>
      <c r="H30" s="11" t="n">
        <v>7500</v>
      </c>
      <c r="I30" s="13" t="n">
        <f aca="false">H30/G30*100</f>
        <v>250</v>
      </c>
    </row>
    <row r="31" customFormat="false" ht="11.25" hidden="false" customHeight="true" outlineLevel="0" collapsed="false">
      <c r="A31" s="8"/>
      <c r="B31" s="9" t="s">
        <v>36</v>
      </c>
      <c r="C31" s="10" t="n">
        <v>10101</v>
      </c>
      <c r="D31" s="11" t="n">
        <v>2000</v>
      </c>
      <c r="E31" s="11" t="n">
        <v>2000</v>
      </c>
      <c r="F31" s="12" t="n">
        <f aca="false">E31/D31*100</f>
        <v>100</v>
      </c>
      <c r="G31" s="11" t="n">
        <v>2000</v>
      </c>
      <c r="H31" s="11" t="n">
        <v>2000</v>
      </c>
      <c r="I31" s="13" t="n">
        <f aca="false">H31/G31*100</f>
        <v>100</v>
      </c>
    </row>
    <row r="32" customFormat="false" ht="11.25" hidden="false" customHeight="true" outlineLevel="0" collapsed="false">
      <c r="A32" s="8"/>
      <c r="B32" s="9" t="s">
        <v>37</v>
      </c>
      <c r="C32" s="10" t="n">
        <v>10101</v>
      </c>
      <c r="D32" s="11" t="n">
        <v>16000</v>
      </c>
      <c r="E32" s="11" t="n">
        <v>26000</v>
      </c>
      <c r="F32" s="12" t="n">
        <f aca="false">E32/D32*100</f>
        <v>162.5</v>
      </c>
      <c r="G32" s="11" t="n">
        <v>16000</v>
      </c>
      <c r="H32" s="11" t="n">
        <v>26000</v>
      </c>
      <c r="I32" s="13" t="n">
        <f aca="false">H32/G32*100</f>
        <v>162.5</v>
      </c>
    </row>
    <row r="33" customFormat="false" ht="11.25" hidden="false" customHeight="true" outlineLevel="0" collapsed="false">
      <c r="A33" s="8"/>
      <c r="B33" s="9" t="s">
        <v>38</v>
      </c>
      <c r="C33" s="10" t="n">
        <v>10101</v>
      </c>
      <c r="D33" s="11" t="n">
        <v>5000</v>
      </c>
      <c r="E33" s="11" t="n">
        <v>33500</v>
      </c>
      <c r="F33" s="12" t="n">
        <f aca="false">E33/D33*100</f>
        <v>670</v>
      </c>
      <c r="G33" s="11" t="n">
        <v>5000</v>
      </c>
      <c r="H33" s="11" t="n">
        <v>33500</v>
      </c>
      <c r="I33" s="13" t="n">
        <f aca="false">H33/G33*100</f>
        <v>670</v>
      </c>
    </row>
    <row r="34" customFormat="false" ht="11.25" hidden="false" customHeight="true" outlineLevel="0" collapsed="false">
      <c r="A34" s="8"/>
      <c r="B34" s="9" t="s">
        <v>39</v>
      </c>
      <c r="C34" s="10" t="n">
        <v>10101</v>
      </c>
      <c r="D34" s="11" t="n">
        <v>0</v>
      </c>
      <c r="E34" s="11" t="n">
        <v>300</v>
      </c>
      <c r="F34" s="12" t="e">
        <f aca="false">E34/D34*100</f>
        <v>#DIV/0!</v>
      </c>
      <c r="G34" s="11" t="n">
        <v>0</v>
      </c>
      <c r="H34" s="11" t="n">
        <v>300</v>
      </c>
      <c r="I34" s="13" t="e">
        <f aca="false">H34/G34*100</f>
        <v>#DIV/0!</v>
      </c>
    </row>
    <row r="35" customFormat="false" ht="11.25" hidden="false" customHeight="true" outlineLevel="0" collapsed="false">
      <c r="A35" s="8"/>
      <c r="B35" s="9" t="s">
        <v>40</v>
      </c>
      <c r="C35" s="10" t="n">
        <v>10101</v>
      </c>
      <c r="D35" s="11" t="n">
        <v>0</v>
      </c>
      <c r="E35" s="11" t="n">
        <v>6000</v>
      </c>
      <c r="F35" s="12" t="e">
        <f aca="false">E35/D35*100</f>
        <v>#DIV/0!</v>
      </c>
      <c r="G35" s="11" t="n">
        <v>0</v>
      </c>
      <c r="H35" s="11" t="n">
        <v>6000</v>
      </c>
      <c r="I35" s="13" t="e">
        <f aca="false">H35/G35*100</f>
        <v>#DIV/0!</v>
      </c>
    </row>
    <row r="36" customFormat="false" ht="11.25" hidden="false" customHeight="true" outlineLevel="0" collapsed="false">
      <c r="A36" s="8"/>
      <c r="B36" s="9" t="s">
        <v>41</v>
      </c>
      <c r="C36" s="10" t="n">
        <v>10101</v>
      </c>
      <c r="D36" s="11" t="n">
        <v>0</v>
      </c>
      <c r="E36" s="11" t="n">
        <v>1000</v>
      </c>
      <c r="F36" s="12" t="e">
        <f aca="false">E36/D36*100</f>
        <v>#DIV/0!</v>
      </c>
      <c r="G36" s="11" t="n">
        <v>0</v>
      </c>
      <c r="H36" s="11" t="n">
        <v>1000</v>
      </c>
      <c r="I36" s="13" t="e">
        <f aca="false">H36/G36*100</f>
        <v>#DIV/0!</v>
      </c>
    </row>
    <row r="37" customFormat="false" ht="11.25" hidden="false" customHeight="true" outlineLevel="0" collapsed="false">
      <c r="A37" s="8"/>
      <c r="B37" s="9" t="s">
        <v>42</v>
      </c>
      <c r="C37" s="10" t="n">
        <v>10101</v>
      </c>
      <c r="D37" s="11" t="n">
        <v>5000</v>
      </c>
      <c r="E37" s="11" t="n">
        <v>5000</v>
      </c>
      <c r="F37" s="12" t="n">
        <f aca="false">E37/D37*100</f>
        <v>100</v>
      </c>
      <c r="G37" s="11" t="n">
        <v>5000</v>
      </c>
      <c r="H37" s="11" t="n">
        <v>5000</v>
      </c>
      <c r="I37" s="13" t="n">
        <f aca="false">H37/G37*100</f>
        <v>100</v>
      </c>
    </row>
    <row r="38" customFormat="false" ht="11.25" hidden="false" customHeight="true" outlineLevel="0" collapsed="false">
      <c r="A38" s="14"/>
      <c r="B38" s="9" t="s">
        <v>43</v>
      </c>
      <c r="C38" s="10" t="n">
        <v>10101</v>
      </c>
      <c r="D38" s="11" t="n">
        <v>0</v>
      </c>
      <c r="E38" s="11" t="n">
        <v>2500</v>
      </c>
      <c r="F38" s="12" t="e">
        <f aca="false">E38/D38*100</f>
        <v>#DIV/0!</v>
      </c>
      <c r="G38" s="11" t="n">
        <v>0</v>
      </c>
      <c r="H38" s="11" t="n">
        <v>2500</v>
      </c>
      <c r="I38" s="13" t="e">
        <f aca="false">H38/G38*100</f>
        <v>#DIV/0!</v>
      </c>
    </row>
    <row r="39" customFormat="false" ht="11.25" hidden="false" customHeight="true" outlineLevel="0" collapsed="false">
      <c r="A39" s="14"/>
      <c r="B39" s="9" t="s">
        <v>44</v>
      </c>
      <c r="C39" s="10" t="n">
        <v>10101</v>
      </c>
      <c r="D39" s="11" t="n">
        <v>1000</v>
      </c>
      <c r="E39" s="11" t="n">
        <v>1000</v>
      </c>
      <c r="F39" s="12" t="n">
        <f aca="false">E39/D39*100</f>
        <v>100</v>
      </c>
      <c r="G39" s="11" t="n">
        <v>1000</v>
      </c>
      <c r="H39" s="11" t="n">
        <v>1000</v>
      </c>
      <c r="I39" s="13" t="n">
        <f aca="false">H39/G39*100</f>
        <v>100</v>
      </c>
    </row>
    <row r="40" customFormat="false" ht="11.25" hidden="false" customHeight="true" outlineLevel="0" collapsed="false">
      <c r="A40" s="14"/>
      <c r="B40" s="9" t="s">
        <v>45</v>
      </c>
      <c r="C40" s="10" t="n">
        <v>10101</v>
      </c>
      <c r="D40" s="11" t="n">
        <v>0</v>
      </c>
      <c r="E40" s="11" t="n">
        <v>3500</v>
      </c>
      <c r="F40" s="12" t="e">
        <f aca="false">E40/D40*100</f>
        <v>#DIV/0!</v>
      </c>
      <c r="G40" s="11" t="n">
        <v>0</v>
      </c>
      <c r="H40" s="11" t="n">
        <v>3500</v>
      </c>
      <c r="I40" s="13" t="e">
        <f aca="false">H40/G40*100</f>
        <v>#DIV/0!</v>
      </c>
    </row>
    <row r="41" customFormat="false" ht="11.25" hidden="false" customHeight="true" outlineLevel="0" collapsed="false">
      <c r="A41" s="14"/>
      <c r="B41" s="9" t="s">
        <v>46</v>
      </c>
      <c r="C41" s="10" t="n">
        <v>10101</v>
      </c>
      <c r="D41" s="11" t="n">
        <v>0</v>
      </c>
      <c r="E41" s="11" t="n">
        <v>1000</v>
      </c>
      <c r="F41" s="12" t="e">
        <f aca="false">E41/D41*100</f>
        <v>#DIV/0!</v>
      </c>
      <c r="G41" s="11" t="n">
        <v>0</v>
      </c>
      <c r="H41" s="11" t="n">
        <v>1000</v>
      </c>
      <c r="I41" s="13" t="e">
        <f aca="false">H41/G41*100</f>
        <v>#DIV/0!</v>
      </c>
    </row>
    <row r="42" customFormat="false" ht="11.25" hidden="false" customHeight="true" outlineLevel="0" collapsed="false">
      <c r="A42" s="14"/>
      <c r="B42" s="9" t="s">
        <v>47</v>
      </c>
      <c r="C42" s="10" t="n">
        <v>10101</v>
      </c>
      <c r="D42" s="11" t="n">
        <v>0</v>
      </c>
      <c r="E42" s="11" t="n">
        <v>3500</v>
      </c>
      <c r="F42" s="12" t="e">
        <f aca="false">E42/D42*100</f>
        <v>#DIV/0!</v>
      </c>
      <c r="G42" s="11" t="n">
        <v>0</v>
      </c>
      <c r="H42" s="11" t="n">
        <v>3500</v>
      </c>
      <c r="I42" s="13" t="e">
        <f aca="false">H42/G42*100</f>
        <v>#DIV/0!</v>
      </c>
    </row>
    <row r="43" customFormat="false" ht="11.25" hidden="false" customHeight="true" outlineLevel="0" collapsed="false">
      <c r="A43" s="14"/>
      <c r="B43" s="9" t="s">
        <v>48</v>
      </c>
      <c r="C43" s="10" t="n">
        <v>10101</v>
      </c>
      <c r="D43" s="11" t="n">
        <v>0</v>
      </c>
      <c r="E43" s="11" t="n">
        <v>250</v>
      </c>
      <c r="F43" s="12" t="e">
        <f aca="false">E43/D43*100</f>
        <v>#DIV/0!</v>
      </c>
      <c r="G43" s="11" t="n">
        <v>0</v>
      </c>
      <c r="H43" s="11" t="n">
        <v>250</v>
      </c>
      <c r="I43" s="13" t="e">
        <f aca="false">H43/G43*100</f>
        <v>#DIV/0!</v>
      </c>
    </row>
    <row r="44" customFormat="false" ht="11.25" hidden="false" customHeight="true" outlineLevel="0" collapsed="false">
      <c r="A44" s="14"/>
      <c r="B44" s="9" t="s">
        <v>49</v>
      </c>
      <c r="C44" s="10" t="n">
        <v>10101</v>
      </c>
      <c r="D44" s="11" t="n">
        <v>7500</v>
      </c>
      <c r="E44" s="11" t="n">
        <v>750</v>
      </c>
      <c r="F44" s="12" t="n">
        <f aca="false">E44/D44*100</f>
        <v>10</v>
      </c>
      <c r="G44" s="11" t="n">
        <v>7500</v>
      </c>
      <c r="H44" s="11" t="n">
        <v>750</v>
      </c>
      <c r="I44" s="13" t="n">
        <f aca="false">H44/G44*100</f>
        <v>10</v>
      </c>
    </row>
    <row r="45" customFormat="false" ht="11.25" hidden="false" customHeight="true" outlineLevel="0" collapsed="false">
      <c r="A45" s="14"/>
      <c r="B45" s="9" t="s">
        <v>50</v>
      </c>
      <c r="C45" s="10" t="n">
        <v>10101</v>
      </c>
      <c r="D45" s="11" t="n">
        <v>0</v>
      </c>
      <c r="E45" s="11" t="n">
        <v>9000</v>
      </c>
      <c r="F45" s="12" t="e">
        <f aca="false">E45/D45*100</f>
        <v>#DIV/0!</v>
      </c>
      <c r="G45" s="11" t="n">
        <v>0</v>
      </c>
      <c r="H45" s="11" t="n">
        <v>9000</v>
      </c>
      <c r="I45" s="13" t="e">
        <f aca="false">H45/G45*100</f>
        <v>#DIV/0!</v>
      </c>
    </row>
    <row r="46" customFormat="false" ht="11.25" hidden="false" customHeight="true" outlineLevel="0" collapsed="false">
      <c r="A46" s="14"/>
      <c r="B46" s="9" t="s">
        <v>51</v>
      </c>
      <c r="C46" s="10" t="n">
        <v>10101</v>
      </c>
      <c r="D46" s="11" t="n">
        <v>0</v>
      </c>
      <c r="E46" s="11" t="n">
        <v>300</v>
      </c>
      <c r="F46" s="12" t="e">
        <f aca="false">E46/D46*100</f>
        <v>#DIV/0!</v>
      </c>
      <c r="G46" s="11" t="n">
        <v>0</v>
      </c>
      <c r="H46" s="11" t="n">
        <v>300</v>
      </c>
      <c r="I46" s="13" t="e">
        <f aca="false">H46/G46*100</f>
        <v>#DIV/0!</v>
      </c>
    </row>
    <row r="47" customFormat="false" ht="11.25" hidden="false" customHeight="true" outlineLevel="0" collapsed="false">
      <c r="A47" s="14"/>
      <c r="B47" s="9" t="s">
        <v>52</v>
      </c>
      <c r="C47" s="10" t="n">
        <v>10101</v>
      </c>
      <c r="D47" s="11" t="n">
        <v>0</v>
      </c>
      <c r="E47" s="11" t="n">
        <v>150</v>
      </c>
      <c r="F47" s="12" t="e">
        <f aca="false">E47/D47*100</f>
        <v>#DIV/0!</v>
      </c>
      <c r="G47" s="11" t="n">
        <v>0</v>
      </c>
      <c r="H47" s="11" t="n">
        <v>150</v>
      </c>
      <c r="I47" s="13" t="e">
        <f aca="false">H47/G47*100</f>
        <v>#DIV/0!</v>
      </c>
    </row>
    <row r="48" customFormat="false" ht="11.25" hidden="false" customHeight="true" outlineLevel="0" collapsed="false">
      <c r="A48" s="14"/>
      <c r="B48" s="9" t="s">
        <v>53</v>
      </c>
      <c r="C48" s="10" t="n">
        <v>10101</v>
      </c>
      <c r="D48" s="11" t="n">
        <v>0</v>
      </c>
      <c r="E48" s="11" t="n">
        <v>3000</v>
      </c>
      <c r="F48" s="12" t="e">
        <f aca="false">E48/D48*100</f>
        <v>#DIV/0!</v>
      </c>
      <c r="G48" s="11" t="n">
        <v>0</v>
      </c>
      <c r="H48" s="11" t="n">
        <v>3000</v>
      </c>
      <c r="I48" s="13" t="e">
        <f aca="false">H48/G48*100</f>
        <v>#DIV/0!</v>
      </c>
    </row>
    <row r="49" customFormat="false" ht="11.25" hidden="false" customHeight="true" outlineLevel="0" collapsed="false">
      <c r="A49" s="14"/>
      <c r="B49" s="9" t="s">
        <v>54</v>
      </c>
      <c r="C49" s="10" t="n">
        <v>10101</v>
      </c>
      <c r="D49" s="11" t="n">
        <v>2500</v>
      </c>
      <c r="E49" s="11" t="n">
        <v>2500</v>
      </c>
      <c r="F49" s="12" t="n">
        <f aca="false">E49/D49*100</f>
        <v>100</v>
      </c>
      <c r="G49" s="11" t="n">
        <v>2500</v>
      </c>
      <c r="H49" s="11" t="n">
        <v>2500</v>
      </c>
      <c r="I49" s="13" t="n">
        <f aca="false">H49/G49*100</f>
        <v>100</v>
      </c>
    </row>
    <row r="50" customFormat="false" ht="11.25" hidden="false" customHeight="true" outlineLevel="0" collapsed="false">
      <c r="A50" s="14"/>
      <c r="B50" s="9" t="s">
        <v>55</v>
      </c>
      <c r="C50" s="10" t="n">
        <v>10101</v>
      </c>
      <c r="D50" s="11" t="n">
        <v>49000</v>
      </c>
      <c r="E50" s="11" t="n">
        <v>66312.2</v>
      </c>
      <c r="F50" s="12" t="n">
        <f aca="false">E50/D50*100</f>
        <v>135.331020408163</v>
      </c>
      <c r="G50" s="11" t="n">
        <v>49000</v>
      </c>
      <c r="H50" s="11" t="n">
        <v>66312.2</v>
      </c>
      <c r="I50" s="13" t="n">
        <f aca="false">H50/G50*100</f>
        <v>135.331020408163</v>
      </c>
    </row>
    <row r="51" customFormat="false" ht="11.25" hidden="false" customHeight="true" outlineLevel="0" collapsed="false">
      <c r="A51" s="14"/>
      <c r="B51" s="9" t="s">
        <v>56</v>
      </c>
      <c r="C51" s="10" t="n">
        <v>10101</v>
      </c>
      <c r="D51" s="11" t="n">
        <v>1500</v>
      </c>
      <c r="E51" s="11" t="n">
        <v>2245.23</v>
      </c>
      <c r="F51" s="12" t="n">
        <f aca="false">E51/D51*100</f>
        <v>149.682</v>
      </c>
      <c r="G51" s="11" t="n">
        <v>1500</v>
      </c>
      <c r="H51" s="11" t="n">
        <v>2245.23</v>
      </c>
      <c r="I51" s="13" t="n">
        <f aca="false">H51/G51*100</f>
        <v>149.682</v>
      </c>
    </row>
    <row r="52" customFormat="false" ht="11.25" hidden="false" customHeight="true" outlineLevel="0" collapsed="false">
      <c r="A52" s="14"/>
      <c r="B52" s="9" t="s">
        <v>57</v>
      </c>
      <c r="C52" s="10" t="n">
        <v>10101</v>
      </c>
      <c r="D52" s="11" t="n">
        <v>2000</v>
      </c>
      <c r="E52" s="11" t="n">
        <v>2500</v>
      </c>
      <c r="F52" s="12" t="n">
        <f aca="false">E52/D52*100</f>
        <v>125</v>
      </c>
      <c r="G52" s="11" t="n">
        <v>2000</v>
      </c>
      <c r="H52" s="11" t="n">
        <v>2500</v>
      </c>
      <c r="I52" s="13" t="n">
        <f aca="false">H52/G52*100</f>
        <v>125</v>
      </c>
    </row>
    <row r="53" customFormat="false" ht="11.25" hidden="false" customHeight="true" outlineLevel="0" collapsed="false">
      <c r="A53" s="14"/>
      <c r="B53" s="9" t="s">
        <v>58</v>
      </c>
      <c r="C53" s="10" t="n">
        <v>10101</v>
      </c>
      <c r="D53" s="11" t="n">
        <v>37500</v>
      </c>
      <c r="E53" s="11" t="n">
        <v>40000</v>
      </c>
      <c r="F53" s="12" t="n">
        <f aca="false">E53/D53*100</f>
        <v>106.666666666667</v>
      </c>
      <c r="G53" s="11" t="n">
        <v>37500</v>
      </c>
      <c r="H53" s="11" t="n">
        <v>40000</v>
      </c>
      <c r="I53" s="13" t="n">
        <f aca="false">H53/G53*100</f>
        <v>106.666666666667</v>
      </c>
    </row>
    <row r="54" customFormat="false" ht="11.25" hidden="false" customHeight="true" outlineLevel="0" collapsed="false">
      <c r="A54" s="14"/>
      <c r="B54" s="9" t="s">
        <v>59</v>
      </c>
      <c r="C54" s="10" t="n">
        <v>10101</v>
      </c>
      <c r="D54" s="11" t="n">
        <v>0</v>
      </c>
      <c r="E54" s="11" t="n">
        <v>2500</v>
      </c>
      <c r="F54" s="12" t="e">
        <f aca="false">E54/D54*100</f>
        <v>#DIV/0!</v>
      </c>
      <c r="G54" s="11" t="n">
        <v>0</v>
      </c>
      <c r="H54" s="11" t="n">
        <v>2500</v>
      </c>
      <c r="I54" s="13" t="e">
        <f aca="false">H54/G54*100</f>
        <v>#DIV/0!</v>
      </c>
    </row>
    <row r="55" customFormat="false" ht="11.25" hidden="false" customHeight="true" outlineLevel="0" collapsed="false">
      <c r="A55" s="14"/>
      <c r="B55" s="9" t="s">
        <v>60</v>
      </c>
      <c r="C55" s="10" t="n">
        <v>10101</v>
      </c>
      <c r="D55" s="11" t="n">
        <v>2500</v>
      </c>
      <c r="E55" s="11" t="n">
        <v>5000</v>
      </c>
      <c r="F55" s="12" t="n">
        <f aca="false">E55/D55*100</f>
        <v>200</v>
      </c>
      <c r="G55" s="11" t="n">
        <v>2500</v>
      </c>
      <c r="H55" s="11" t="n">
        <v>5000</v>
      </c>
      <c r="I55" s="13" t="n">
        <f aca="false">H55/G55*100</f>
        <v>200</v>
      </c>
    </row>
    <row r="56" customFormat="false" ht="11.25" hidden="false" customHeight="true" outlineLevel="0" collapsed="false">
      <c r="A56" s="14"/>
      <c r="B56" s="9" t="s">
        <v>61</v>
      </c>
      <c r="C56" s="10" t="n">
        <v>10101</v>
      </c>
      <c r="D56" s="11" t="n">
        <v>3500</v>
      </c>
      <c r="E56" s="11" t="n">
        <v>8300</v>
      </c>
      <c r="F56" s="12" t="n">
        <f aca="false">E56/D56*100</f>
        <v>237.142857142857</v>
      </c>
      <c r="G56" s="11" t="n">
        <v>3500</v>
      </c>
      <c r="H56" s="11" t="n">
        <v>8300</v>
      </c>
      <c r="I56" s="13" t="n">
        <f aca="false">H56/G56*100</f>
        <v>237.142857142857</v>
      </c>
    </row>
    <row r="57" customFormat="false" ht="11.25" hidden="false" customHeight="true" outlineLevel="0" collapsed="false">
      <c r="A57" s="14"/>
      <c r="B57" s="9" t="s">
        <v>62</v>
      </c>
      <c r="C57" s="10" t="n">
        <v>10101</v>
      </c>
      <c r="D57" s="11" t="n">
        <v>154500</v>
      </c>
      <c r="E57" s="11" t="n">
        <v>73800</v>
      </c>
      <c r="F57" s="12" t="n">
        <f aca="false">E57/D57*100</f>
        <v>47.7669902912621</v>
      </c>
      <c r="G57" s="11" t="n">
        <v>154500</v>
      </c>
      <c r="H57" s="11" t="n">
        <v>73800</v>
      </c>
      <c r="I57" s="13" t="n">
        <f aca="false">H57/G57*100</f>
        <v>47.7669902912621</v>
      </c>
    </row>
    <row r="58" customFormat="false" ht="11.25" hidden="false" customHeight="true" outlineLevel="0" collapsed="false">
      <c r="A58" s="14"/>
      <c r="B58" s="9" t="s">
        <v>63</v>
      </c>
      <c r="C58" s="10" t="n">
        <v>10101</v>
      </c>
      <c r="D58" s="11" t="n">
        <v>102500</v>
      </c>
      <c r="E58" s="11" t="n">
        <v>135000</v>
      </c>
      <c r="F58" s="12" t="n">
        <f aca="false">E58/D58*100</f>
        <v>131.707317073171</v>
      </c>
      <c r="G58" s="11" t="n">
        <v>102500</v>
      </c>
      <c r="H58" s="11" t="n">
        <v>135000</v>
      </c>
      <c r="I58" s="13" t="n">
        <f aca="false">H58/G58*100</f>
        <v>131.707317073171</v>
      </c>
    </row>
    <row r="59" customFormat="false" ht="11.25" hidden="false" customHeight="true" outlineLevel="0" collapsed="false">
      <c r="A59" s="14"/>
      <c r="B59" s="9" t="s">
        <v>64</v>
      </c>
      <c r="C59" s="10" t="n">
        <v>10101</v>
      </c>
      <c r="D59" s="11" t="n">
        <v>45846000</v>
      </c>
      <c r="E59" s="11" t="n">
        <v>27825051.34</v>
      </c>
      <c r="F59" s="12" t="n">
        <f aca="false">E59/D59*100</f>
        <v>60.6924297430528</v>
      </c>
      <c r="G59" s="11" t="n">
        <v>29234750</v>
      </c>
      <c r="H59" s="11" t="n">
        <v>27825051.34</v>
      </c>
      <c r="I59" s="13" t="n">
        <f aca="false">H59/G59*100</f>
        <v>95.178003369278</v>
      </c>
    </row>
    <row r="60" customFormat="false" ht="11.25" hidden="false" customHeight="true" outlineLevel="0" collapsed="false">
      <c r="A60" s="14"/>
      <c r="B60" s="9" t="s">
        <v>65</v>
      </c>
      <c r="C60" s="10" t="n">
        <v>10101</v>
      </c>
      <c r="D60" s="11" t="n">
        <v>0</v>
      </c>
      <c r="E60" s="11" t="n">
        <v>24140.35</v>
      </c>
      <c r="F60" s="12" t="e">
        <f aca="false">E60/D60*100</f>
        <v>#DIV/0!</v>
      </c>
      <c r="G60" s="11" t="n">
        <v>0</v>
      </c>
      <c r="H60" s="11" t="n">
        <v>24140.35</v>
      </c>
      <c r="I60" s="13" t="e">
        <f aca="false">H60/G60*100</f>
        <v>#DIV/0!</v>
      </c>
    </row>
    <row r="61" customFormat="false" ht="11.25" hidden="false" customHeight="true" outlineLevel="0" collapsed="false">
      <c r="A61" s="14"/>
      <c r="B61" s="9" t="s">
        <v>66</v>
      </c>
      <c r="C61" s="10" t="n">
        <v>10101</v>
      </c>
      <c r="D61" s="11" t="n">
        <v>0</v>
      </c>
      <c r="E61" s="11" t="n">
        <v>464558.26</v>
      </c>
      <c r="F61" s="12" t="e">
        <f aca="false">E61/D61*100</f>
        <v>#DIV/0!</v>
      </c>
      <c r="G61" s="11" t="n">
        <v>0</v>
      </c>
      <c r="H61" s="11" t="n">
        <v>464558.26</v>
      </c>
      <c r="I61" s="13" t="e">
        <f aca="false">H61/G61*100</f>
        <v>#DIV/0!</v>
      </c>
    </row>
    <row r="62" customFormat="false" ht="11.25" hidden="false" customHeight="true" outlineLevel="0" collapsed="false">
      <c r="A62" s="14"/>
      <c r="B62" s="9" t="s">
        <v>67</v>
      </c>
      <c r="C62" s="10" t="n">
        <v>10101</v>
      </c>
      <c r="D62" s="11" t="n">
        <v>0</v>
      </c>
      <c r="E62" s="11" t="n">
        <v>5739</v>
      </c>
      <c r="F62" s="12" t="e">
        <f aca="false">E62/D62*100</f>
        <v>#DIV/0!</v>
      </c>
      <c r="G62" s="11" t="n">
        <v>0</v>
      </c>
      <c r="H62" s="11" t="n">
        <v>5739</v>
      </c>
      <c r="I62" s="13" t="e">
        <f aca="false">H62/G62*100</f>
        <v>#DIV/0!</v>
      </c>
    </row>
    <row r="63" customFormat="false" ht="11.25" hidden="false" customHeight="true" outlineLevel="0" collapsed="false">
      <c r="A63" s="14"/>
      <c r="B63" s="9" t="s">
        <v>68</v>
      </c>
      <c r="C63" s="10" t="n">
        <v>10101</v>
      </c>
      <c r="D63" s="11" t="n">
        <v>267000</v>
      </c>
      <c r="E63" s="11" t="n">
        <v>84722.41</v>
      </c>
      <c r="F63" s="12" t="n">
        <f aca="false">E63/D63*100</f>
        <v>31.7312397003745</v>
      </c>
      <c r="G63" s="11" t="n">
        <v>113000</v>
      </c>
      <c r="H63" s="11" t="n">
        <v>84722.41</v>
      </c>
      <c r="I63" s="13" t="n">
        <f aca="false">H63/G63*100</f>
        <v>74.9755840707965</v>
      </c>
    </row>
    <row r="64" customFormat="false" ht="11.25" hidden="false" customHeight="true" outlineLevel="0" collapsed="false">
      <c r="A64" s="14"/>
      <c r="B64" s="9" t="s">
        <v>69</v>
      </c>
      <c r="C64" s="10" t="n">
        <v>10101</v>
      </c>
      <c r="D64" s="11" t="n">
        <v>0</v>
      </c>
      <c r="E64" s="11" t="n">
        <v>16374.83</v>
      </c>
      <c r="F64" s="12" t="e">
        <f aca="false">E64/D64*100</f>
        <v>#DIV/0!</v>
      </c>
      <c r="G64" s="11" t="n">
        <v>0</v>
      </c>
      <c r="H64" s="11" t="n">
        <v>16374.83</v>
      </c>
      <c r="I64" s="13" t="e">
        <f aca="false">H64/G64*100</f>
        <v>#DIV/0!</v>
      </c>
    </row>
    <row r="65" customFormat="false" ht="11.25" hidden="false" customHeight="true" outlineLevel="0" collapsed="false">
      <c r="A65" s="14"/>
      <c r="B65" s="9" t="s">
        <v>70</v>
      </c>
      <c r="C65" s="10" t="n">
        <v>10101</v>
      </c>
      <c r="D65" s="11" t="n">
        <v>0</v>
      </c>
      <c r="E65" s="11" t="n">
        <v>4801.3</v>
      </c>
      <c r="F65" s="12" t="e">
        <f aca="false">E65/D65*100</f>
        <v>#DIV/0!</v>
      </c>
      <c r="G65" s="11" t="n">
        <v>0</v>
      </c>
      <c r="H65" s="11" t="n">
        <v>4801.3</v>
      </c>
      <c r="I65" s="13" t="e">
        <f aca="false">H65/G65*100</f>
        <v>#DIV/0!</v>
      </c>
    </row>
    <row r="66" customFormat="false" ht="11.25" hidden="false" customHeight="true" outlineLevel="0" collapsed="false">
      <c r="A66" s="14"/>
      <c r="B66" s="9" t="s">
        <v>71</v>
      </c>
      <c r="C66" s="10" t="n">
        <v>10101</v>
      </c>
      <c r="D66" s="11" t="n">
        <v>14803000</v>
      </c>
      <c r="E66" s="11" t="n">
        <v>11335661.49</v>
      </c>
      <c r="F66" s="12" t="n">
        <f aca="false">E66/D66*100</f>
        <v>76.5767850435722</v>
      </c>
      <c r="G66" s="11" t="n">
        <v>9510000</v>
      </c>
      <c r="H66" s="11" t="n">
        <v>11335661.49</v>
      </c>
      <c r="I66" s="13" t="n">
        <f aca="false">H66/G66*100</f>
        <v>119.19728170347</v>
      </c>
    </row>
    <row r="67" customFormat="false" ht="11.25" hidden="false" customHeight="true" outlineLevel="0" collapsed="false">
      <c r="A67" s="14"/>
      <c r="B67" s="9" t="s">
        <v>72</v>
      </c>
      <c r="C67" s="10" t="n">
        <v>10101</v>
      </c>
      <c r="D67" s="11" t="n">
        <v>0</v>
      </c>
      <c r="E67" s="11" t="n">
        <v>66732.11</v>
      </c>
      <c r="F67" s="12" t="e">
        <f aca="false">E67/D67*100</f>
        <v>#DIV/0!</v>
      </c>
      <c r="G67" s="11" t="n">
        <v>0</v>
      </c>
      <c r="H67" s="11" t="n">
        <v>66732.11</v>
      </c>
      <c r="I67" s="13" t="e">
        <f aca="false">H67/G67*100</f>
        <v>#DIV/0!</v>
      </c>
    </row>
    <row r="68" customFormat="false" ht="11.25" hidden="false" customHeight="true" outlineLevel="0" collapsed="false">
      <c r="A68" s="14"/>
      <c r="B68" s="9" t="s">
        <v>73</v>
      </c>
      <c r="C68" s="10" t="n">
        <v>10101</v>
      </c>
      <c r="D68" s="11" t="n">
        <v>23447000</v>
      </c>
      <c r="E68" s="11" t="n">
        <v>13057940.43</v>
      </c>
      <c r="F68" s="12" t="n">
        <f aca="false">E68/D68*100</f>
        <v>55.6913056254532</v>
      </c>
      <c r="G68" s="11" t="n">
        <v>11500000</v>
      </c>
      <c r="H68" s="11" t="n">
        <v>13057940.43</v>
      </c>
      <c r="I68" s="13" t="n">
        <f aca="false">H68/G68*100</f>
        <v>113.547308086957</v>
      </c>
    </row>
    <row r="69" customFormat="false" ht="11.25" hidden="false" customHeight="true" outlineLevel="0" collapsed="false">
      <c r="A69" s="14"/>
      <c r="B69" s="9" t="s">
        <v>74</v>
      </c>
      <c r="C69" s="10" t="n">
        <v>10101</v>
      </c>
      <c r="D69" s="11" t="n">
        <v>0</v>
      </c>
      <c r="E69" s="11" t="n">
        <v>-1430746.57</v>
      </c>
      <c r="F69" s="12" t="e">
        <f aca="false">E69/D69*100</f>
        <v>#DIV/0!</v>
      </c>
      <c r="G69" s="11" t="n">
        <v>0</v>
      </c>
      <c r="H69" s="11" t="n">
        <v>-1430746.57</v>
      </c>
      <c r="I69" s="13" t="e">
        <f aca="false">H69/G69*100</f>
        <v>#DIV/0!</v>
      </c>
    </row>
    <row r="70" customFormat="false" ht="11.25" hidden="false" customHeight="true" outlineLevel="0" collapsed="false">
      <c r="A70" s="14"/>
      <c r="B70" s="9" t="s">
        <v>75</v>
      </c>
      <c r="C70" s="10" t="n">
        <v>10101</v>
      </c>
      <c r="D70" s="11" t="n">
        <v>0</v>
      </c>
      <c r="E70" s="11" t="n">
        <v>112.94</v>
      </c>
      <c r="F70" s="12" t="e">
        <f aca="false">E70/D70*100</f>
        <v>#DIV/0!</v>
      </c>
      <c r="G70" s="11" t="n">
        <v>0</v>
      </c>
      <c r="H70" s="11" t="n">
        <v>112.94</v>
      </c>
      <c r="I70" s="13" t="e">
        <f aca="false">H70/G70*100</f>
        <v>#DIV/0!</v>
      </c>
    </row>
    <row r="71" customFormat="false" ht="11.25" hidden="false" customHeight="true" outlineLevel="0" collapsed="false">
      <c r="A71" s="14"/>
      <c r="B71" s="9" t="s">
        <v>76</v>
      </c>
      <c r="C71" s="10" t="n">
        <v>10101</v>
      </c>
      <c r="D71" s="11" t="n">
        <v>0</v>
      </c>
      <c r="E71" s="11" t="n">
        <v>4.88</v>
      </c>
      <c r="F71" s="12" t="e">
        <f aca="false">E71/D71*100</f>
        <v>#DIV/0!</v>
      </c>
      <c r="G71" s="11" t="n">
        <v>0</v>
      </c>
      <c r="H71" s="11" t="n">
        <v>4.88</v>
      </c>
      <c r="I71" s="13" t="e">
        <f aca="false">H71/G71*100</f>
        <v>#DIV/0!</v>
      </c>
    </row>
    <row r="72" customFormat="false" ht="11.25" hidden="false" customHeight="true" outlineLevel="0" collapsed="false">
      <c r="A72" s="14"/>
      <c r="B72" s="9" t="s">
        <v>77</v>
      </c>
      <c r="C72" s="10" t="n">
        <v>10101</v>
      </c>
      <c r="D72" s="11" t="n">
        <v>206773000</v>
      </c>
      <c r="E72" s="11" t="n">
        <v>0</v>
      </c>
      <c r="F72" s="12" t="n">
        <f aca="false">E72/D72*100</f>
        <v>0</v>
      </c>
      <c r="G72" s="11" t="n">
        <v>71636000</v>
      </c>
      <c r="H72" s="11" t="n">
        <v>0</v>
      </c>
      <c r="I72" s="13" t="n">
        <f aca="false">H72/G72*100</f>
        <v>0</v>
      </c>
    </row>
    <row r="73" customFormat="false" ht="11.25" hidden="false" customHeight="true" outlineLevel="0" collapsed="false">
      <c r="A73" s="14"/>
      <c r="B73" s="9" t="s">
        <v>78</v>
      </c>
      <c r="C73" s="10" t="n">
        <v>10101</v>
      </c>
      <c r="D73" s="11" t="n">
        <v>0</v>
      </c>
      <c r="E73" s="11" t="n">
        <v>70289971.02</v>
      </c>
      <c r="F73" s="12" t="e">
        <f aca="false">E73/D73*100</f>
        <v>#DIV/0!</v>
      </c>
      <c r="G73" s="11" t="n">
        <v>0</v>
      </c>
      <c r="H73" s="11" t="n">
        <v>70289971.02</v>
      </c>
      <c r="I73" s="13" t="e">
        <f aca="false">H73/G73*100</f>
        <v>#DIV/0!</v>
      </c>
    </row>
    <row r="74" customFormat="false" ht="11.25" hidden="false" customHeight="true" outlineLevel="0" collapsed="false">
      <c r="A74" s="14"/>
      <c r="B74" s="9" t="s">
        <v>79</v>
      </c>
      <c r="C74" s="10" t="n">
        <v>10101</v>
      </c>
      <c r="D74" s="11" t="n">
        <v>0</v>
      </c>
      <c r="E74" s="11" t="n">
        <v>26708.9</v>
      </c>
      <c r="F74" s="12" t="e">
        <f aca="false">E74/D74*100</f>
        <v>#DIV/0!</v>
      </c>
      <c r="G74" s="11" t="n">
        <v>0</v>
      </c>
      <c r="H74" s="11" t="n">
        <v>26708.9</v>
      </c>
      <c r="I74" s="13" t="e">
        <f aca="false">H74/G74*100</f>
        <v>#DIV/0!</v>
      </c>
    </row>
    <row r="75" customFormat="false" ht="11.25" hidden="false" customHeight="true" outlineLevel="0" collapsed="false">
      <c r="A75" s="14"/>
      <c r="B75" s="9" t="s">
        <v>80</v>
      </c>
      <c r="C75" s="10" t="n">
        <v>10101</v>
      </c>
      <c r="D75" s="11" t="n">
        <v>0</v>
      </c>
      <c r="E75" s="11" t="n">
        <v>17436.77</v>
      </c>
      <c r="F75" s="12" t="e">
        <f aca="false">E75/D75*100</f>
        <v>#DIV/0!</v>
      </c>
      <c r="G75" s="11" t="n">
        <v>0</v>
      </c>
      <c r="H75" s="11" t="n">
        <v>17436.77</v>
      </c>
      <c r="I75" s="13" t="e">
        <f aca="false">H75/G75*100</f>
        <v>#DIV/0!</v>
      </c>
    </row>
    <row r="76" customFormat="false" ht="11.25" hidden="false" customHeight="true" outlineLevel="0" collapsed="false">
      <c r="A76" s="14"/>
      <c r="B76" s="9" t="s">
        <v>81</v>
      </c>
      <c r="C76" s="10" t="n">
        <v>10101</v>
      </c>
      <c r="D76" s="11" t="n">
        <v>0</v>
      </c>
      <c r="E76" s="11" t="n">
        <v>-101585.9</v>
      </c>
      <c r="F76" s="12" t="e">
        <f aca="false">E76/D76*100</f>
        <v>#DIV/0!</v>
      </c>
      <c r="G76" s="11" t="n">
        <v>0</v>
      </c>
      <c r="H76" s="11" t="n">
        <v>-101585.9</v>
      </c>
      <c r="I76" s="13" t="e">
        <f aca="false">H76/G76*100</f>
        <v>#DIV/0!</v>
      </c>
    </row>
    <row r="77" customFormat="false" ht="11.25" hidden="false" customHeight="true" outlineLevel="0" collapsed="false">
      <c r="A77" s="14"/>
      <c r="B77" s="9" t="s">
        <v>82</v>
      </c>
      <c r="C77" s="10" t="n">
        <v>10101</v>
      </c>
      <c r="D77" s="11" t="n">
        <v>0</v>
      </c>
      <c r="E77" s="11" t="n">
        <v>-694216.49</v>
      </c>
      <c r="F77" s="12" t="e">
        <f aca="false">E77/D77*100</f>
        <v>#DIV/0!</v>
      </c>
      <c r="G77" s="11" t="n">
        <v>0</v>
      </c>
      <c r="H77" s="11" t="n">
        <v>-694216.49</v>
      </c>
      <c r="I77" s="13" t="e">
        <f aca="false">H77/G77*100</f>
        <v>#DIV/0!</v>
      </c>
    </row>
    <row r="78" customFormat="false" ht="11.25" hidden="false" customHeight="true" outlineLevel="0" collapsed="false">
      <c r="A78" s="14"/>
      <c r="B78" s="9" t="s">
        <v>83</v>
      </c>
      <c r="C78" s="10" t="n">
        <v>10101</v>
      </c>
      <c r="D78" s="11" t="n">
        <v>0</v>
      </c>
      <c r="E78" s="11" t="n">
        <v>-168985.83</v>
      </c>
      <c r="F78" s="12" t="e">
        <f aca="false">E78/D78*100</f>
        <v>#DIV/0!</v>
      </c>
      <c r="G78" s="11" t="n">
        <v>0</v>
      </c>
      <c r="H78" s="11" t="n">
        <v>-168985.83</v>
      </c>
      <c r="I78" s="13" t="e">
        <f aca="false">H78/G78*100</f>
        <v>#DIV/0!</v>
      </c>
    </row>
    <row r="79" customFormat="false" ht="11.25" hidden="false" customHeight="true" outlineLevel="0" collapsed="false">
      <c r="A79" s="14"/>
      <c r="B79" s="9" t="s">
        <v>84</v>
      </c>
      <c r="C79" s="10" t="n">
        <v>10101</v>
      </c>
      <c r="D79" s="11" t="n">
        <v>0</v>
      </c>
      <c r="E79" s="11" t="n">
        <v>1066.24</v>
      </c>
      <c r="F79" s="12" t="e">
        <f aca="false">E79/D79*100</f>
        <v>#DIV/0!</v>
      </c>
      <c r="G79" s="11" t="n">
        <v>0</v>
      </c>
      <c r="H79" s="11" t="n">
        <v>1066.24</v>
      </c>
      <c r="I79" s="13" t="e">
        <f aca="false">H79/G79*100</f>
        <v>#DIV/0!</v>
      </c>
    </row>
    <row r="80" customFormat="false" ht="11.25" hidden="false" customHeight="true" outlineLevel="0" collapsed="false">
      <c r="A80" s="14"/>
      <c r="B80" s="9" t="s">
        <v>85</v>
      </c>
      <c r="C80" s="10" t="n">
        <v>10101</v>
      </c>
      <c r="D80" s="11" t="n">
        <v>391000</v>
      </c>
      <c r="E80" s="11" t="n">
        <v>0</v>
      </c>
      <c r="F80" s="12" t="n">
        <f aca="false">E80/D80*100</f>
        <v>0</v>
      </c>
      <c r="G80" s="11" t="n">
        <v>391000</v>
      </c>
      <c r="H80" s="11" t="n">
        <v>0</v>
      </c>
      <c r="I80" s="13" t="n">
        <f aca="false">H80/G80*100</f>
        <v>0</v>
      </c>
    </row>
    <row r="81" customFormat="false" ht="11.25" hidden="false" customHeight="true" outlineLevel="0" collapsed="false">
      <c r="A81" s="14"/>
      <c r="B81" s="9" t="s">
        <v>86</v>
      </c>
      <c r="C81" s="10" t="n">
        <v>10101</v>
      </c>
      <c r="D81" s="11" t="n">
        <v>0</v>
      </c>
      <c r="E81" s="11" t="n">
        <v>372277.33</v>
      </c>
      <c r="F81" s="12" t="e">
        <f aca="false">E81/D81*100</f>
        <v>#DIV/0!</v>
      </c>
      <c r="G81" s="11" t="n">
        <v>0</v>
      </c>
      <c r="H81" s="11" t="n">
        <v>372277.33</v>
      </c>
      <c r="I81" s="13" t="e">
        <f aca="false">H81/G81*100</f>
        <v>#DIV/0!</v>
      </c>
    </row>
    <row r="82" customFormat="false" ht="11.25" hidden="false" customHeight="true" outlineLevel="0" collapsed="false">
      <c r="A82" s="14"/>
      <c r="B82" s="9" t="s">
        <v>87</v>
      </c>
      <c r="C82" s="10" t="n">
        <v>10101</v>
      </c>
      <c r="D82" s="11" t="n">
        <v>0</v>
      </c>
      <c r="E82" s="11" t="n">
        <v>10488.69</v>
      </c>
      <c r="F82" s="12" t="e">
        <f aca="false">E82/D82*100</f>
        <v>#DIV/0!</v>
      </c>
      <c r="G82" s="11" t="n">
        <v>0</v>
      </c>
      <c r="H82" s="11" t="n">
        <v>10488.69</v>
      </c>
      <c r="I82" s="13" t="e">
        <f aca="false">H82/G82*100</f>
        <v>#DIV/0!</v>
      </c>
    </row>
    <row r="83" customFormat="false" ht="11.25" hidden="false" customHeight="true" outlineLevel="0" collapsed="false">
      <c r="A83" s="14"/>
      <c r="B83" s="9" t="s">
        <v>88</v>
      </c>
      <c r="C83" s="10" t="n">
        <v>10101</v>
      </c>
      <c r="D83" s="11" t="n">
        <v>0</v>
      </c>
      <c r="E83" s="11" t="n">
        <v>9704.82</v>
      </c>
      <c r="F83" s="12" t="e">
        <f aca="false">E83/D83*100</f>
        <v>#DIV/0!</v>
      </c>
      <c r="G83" s="11" t="n">
        <v>0</v>
      </c>
      <c r="H83" s="11" t="n">
        <v>9704.82</v>
      </c>
      <c r="I83" s="13" t="e">
        <f aca="false">H83/G83*100</f>
        <v>#DIV/0!</v>
      </c>
    </row>
    <row r="84" customFormat="false" ht="11.25" hidden="false" customHeight="true" outlineLevel="0" collapsed="false">
      <c r="A84" s="14"/>
      <c r="B84" s="9" t="s">
        <v>89</v>
      </c>
      <c r="C84" s="10" t="n">
        <v>10101</v>
      </c>
      <c r="D84" s="11" t="n">
        <v>5475000</v>
      </c>
      <c r="E84" s="11" t="n">
        <v>5471897.89</v>
      </c>
      <c r="F84" s="12" t="n">
        <f aca="false">E84/D84*100</f>
        <v>99.943340456621</v>
      </c>
      <c r="G84" s="11" t="n">
        <v>5475000</v>
      </c>
      <c r="H84" s="11" t="n">
        <v>5471897.89</v>
      </c>
      <c r="I84" s="13" t="n">
        <f aca="false">H84/G84*100</f>
        <v>99.943340456621</v>
      </c>
    </row>
    <row r="85" customFormat="false" ht="11.25" hidden="false" customHeight="true" outlineLevel="0" collapsed="false">
      <c r="A85" s="14"/>
      <c r="B85" s="9" t="s">
        <v>90</v>
      </c>
      <c r="C85" s="10" t="n">
        <v>10101</v>
      </c>
      <c r="D85" s="11" t="n">
        <v>0</v>
      </c>
      <c r="E85" s="11" t="n">
        <v>4551.32</v>
      </c>
      <c r="F85" s="12" t="e">
        <f aca="false">E85/D85*100</f>
        <v>#DIV/0!</v>
      </c>
      <c r="G85" s="11" t="n">
        <v>0</v>
      </c>
      <c r="H85" s="11" t="n">
        <v>4551.32</v>
      </c>
      <c r="I85" s="13" t="e">
        <f aca="false">H85/G85*100</f>
        <v>#DIV/0!</v>
      </c>
    </row>
    <row r="86" customFormat="false" ht="11.25" hidden="false" customHeight="true" outlineLevel="0" collapsed="false">
      <c r="A86" s="14"/>
      <c r="B86" s="9" t="s">
        <v>91</v>
      </c>
      <c r="C86" s="10" t="n">
        <v>10101</v>
      </c>
      <c r="D86" s="11" t="n">
        <v>7175000</v>
      </c>
      <c r="E86" s="11" t="n">
        <v>4544264.04</v>
      </c>
      <c r="F86" s="12" t="n">
        <f aca="false">E86/D86*100</f>
        <v>63.3346904529617</v>
      </c>
      <c r="G86" s="11" t="n">
        <v>4250000</v>
      </c>
      <c r="H86" s="11" t="n">
        <v>4544264.04</v>
      </c>
      <c r="I86" s="13" t="n">
        <f aca="false">H86/G86*100</f>
        <v>106.923859764706</v>
      </c>
    </row>
    <row r="87" customFormat="false" ht="11.25" hidden="false" customHeight="true" outlineLevel="0" collapsed="false">
      <c r="A87" s="14"/>
      <c r="B87" s="9" t="s">
        <v>92</v>
      </c>
      <c r="C87" s="10" t="n">
        <v>10101</v>
      </c>
      <c r="D87" s="11" t="n">
        <v>0</v>
      </c>
      <c r="E87" s="11" t="n">
        <v>33531.25</v>
      </c>
      <c r="F87" s="12" t="e">
        <f aca="false">E87/D87*100</f>
        <v>#DIV/0!</v>
      </c>
      <c r="G87" s="11" t="n">
        <v>0</v>
      </c>
      <c r="H87" s="11" t="n">
        <v>33531.25</v>
      </c>
      <c r="I87" s="13" t="e">
        <f aca="false">H87/G87*100</f>
        <v>#DIV/0!</v>
      </c>
    </row>
    <row r="88" customFormat="false" ht="11.25" hidden="false" customHeight="true" outlineLevel="0" collapsed="false">
      <c r="A88" s="14"/>
      <c r="B88" s="9" t="s">
        <v>93</v>
      </c>
      <c r="C88" s="10" t="n">
        <v>10101</v>
      </c>
      <c r="D88" s="11" t="n">
        <v>0</v>
      </c>
      <c r="E88" s="11" t="n">
        <v>1731</v>
      </c>
      <c r="F88" s="12" t="e">
        <f aca="false">E88/D88*100</f>
        <v>#DIV/0!</v>
      </c>
      <c r="G88" s="11" t="n">
        <v>0</v>
      </c>
      <c r="H88" s="11" t="n">
        <v>1731</v>
      </c>
      <c r="I88" s="13" t="e">
        <f aca="false">H88/G88*100</f>
        <v>#DIV/0!</v>
      </c>
    </row>
    <row r="89" customFormat="false" ht="11.25" hidden="false" customHeight="true" outlineLevel="0" collapsed="false">
      <c r="A89" s="14"/>
      <c r="B89" s="9" t="s">
        <v>94</v>
      </c>
      <c r="C89" s="10" t="n">
        <v>10101</v>
      </c>
      <c r="D89" s="11" t="n">
        <v>0</v>
      </c>
      <c r="E89" s="11" t="n">
        <v>-6124.29</v>
      </c>
      <c r="F89" s="12" t="e">
        <f aca="false">E89/D89*100</f>
        <v>#DIV/0!</v>
      </c>
      <c r="G89" s="11" t="n">
        <v>0</v>
      </c>
      <c r="H89" s="11" t="n">
        <v>-6124.29</v>
      </c>
      <c r="I89" s="13" t="e">
        <f aca="false">H89/G89*100</f>
        <v>#DIV/0!</v>
      </c>
    </row>
    <row r="90" customFormat="false" ht="11.25" hidden="false" customHeight="true" outlineLevel="0" collapsed="false">
      <c r="A90" s="14"/>
      <c r="B90" s="9" t="s">
        <v>95</v>
      </c>
      <c r="C90" s="10" t="n">
        <v>10101</v>
      </c>
      <c r="D90" s="11" t="n">
        <v>0</v>
      </c>
      <c r="E90" s="11" t="n">
        <v>4.81</v>
      </c>
      <c r="F90" s="12" t="e">
        <f aca="false">E90/D90*100</f>
        <v>#DIV/0!</v>
      </c>
      <c r="G90" s="11" t="n">
        <v>0</v>
      </c>
      <c r="H90" s="11" t="n">
        <v>4.81</v>
      </c>
      <c r="I90" s="13" t="e">
        <f aca="false">H90/G90*100</f>
        <v>#DIV/0!</v>
      </c>
    </row>
    <row r="91" customFormat="false" ht="11.25" hidden="false" customHeight="true" outlineLevel="0" collapsed="false">
      <c r="A91" s="14"/>
      <c r="B91" s="9" t="s">
        <v>96</v>
      </c>
      <c r="C91" s="10" t="n">
        <v>10101</v>
      </c>
      <c r="D91" s="11" t="n">
        <v>3527000</v>
      </c>
      <c r="E91" s="11" t="n">
        <v>3331212.2</v>
      </c>
      <c r="F91" s="12" t="n">
        <f aca="false">E91/D91*100</f>
        <v>94.4488857385881</v>
      </c>
      <c r="G91" s="11" t="n">
        <v>2800000</v>
      </c>
      <c r="H91" s="11" t="n">
        <v>3331212.2</v>
      </c>
      <c r="I91" s="13" t="n">
        <f aca="false">H91/G91*100</f>
        <v>118.971864285714</v>
      </c>
    </row>
    <row r="92" customFormat="false" ht="11.25" hidden="false" customHeight="true" outlineLevel="0" collapsed="false">
      <c r="A92" s="14"/>
      <c r="B92" s="9" t="s">
        <v>97</v>
      </c>
      <c r="C92" s="10" t="n">
        <v>10101</v>
      </c>
      <c r="D92" s="11" t="n">
        <v>0</v>
      </c>
      <c r="E92" s="11" t="n">
        <v>15180.61</v>
      </c>
      <c r="F92" s="12" t="e">
        <f aca="false">E92/D92*100</f>
        <v>#DIV/0!</v>
      </c>
      <c r="G92" s="11" t="n">
        <v>0</v>
      </c>
      <c r="H92" s="11" t="n">
        <v>15180.61</v>
      </c>
      <c r="I92" s="13" t="e">
        <f aca="false">H92/G92*100</f>
        <v>#DIV/0!</v>
      </c>
    </row>
    <row r="93" customFormat="false" ht="11.25" hidden="false" customHeight="true" outlineLevel="0" collapsed="false">
      <c r="A93" s="14"/>
      <c r="B93" s="9" t="s">
        <v>98</v>
      </c>
      <c r="C93" s="10" t="n">
        <v>10101</v>
      </c>
      <c r="D93" s="11" t="n">
        <v>0</v>
      </c>
      <c r="E93" s="11" t="n">
        <v>4543.64</v>
      </c>
      <c r="F93" s="12" t="e">
        <f aca="false">E93/D93*100</f>
        <v>#DIV/0!</v>
      </c>
      <c r="G93" s="11" t="n">
        <v>0</v>
      </c>
      <c r="H93" s="11" t="n">
        <v>4543.64</v>
      </c>
      <c r="I93" s="13" t="e">
        <f aca="false">H93/G93*100</f>
        <v>#DIV/0!</v>
      </c>
    </row>
    <row r="94" customFormat="false" ht="11.25" hidden="false" customHeight="true" outlineLevel="0" collapsed="false">
      <c r="A94" s="14"/>
      <c r="B94" s="9" t="s">
        <v>99</v>
      </c>
      <c r="C94" s="10" t="n">
        <v>10101</v>
      </c>
      <c r="D94" s="11" t="n">
        <v>492000</v>
      </c>
      <c r="E94" s="11" t="n">
        <v>-679046.24</v>
      </c>
      <c r="F94" s="12" t="n">
        <f aca="false">E94/D94*100</f>
        <v>-138.017528455285</v>
      </c>
      <c r="G94" s="11" t="n">
        <v>440000</v>
      </c>
      <c r="H94" s="11" t="n">
        <v>-679046.24</v>
      </c>
      <c r="I94" s="13" t="n">
        <f aca="false">H94/G94*100</f>
        <v>-154.328690909091</v>
      </c>
    </row>
    <row r="95" customFormat="false" ht="11.25" hidden="false" customHeight="true" outlineLevel="0" collapsed="false">
      <c r="A95" s="14"/>
      <c r="B95" s="9" t="s">
        <v>100</v>
      </c>
      <c r="C95" s="10" t="n">
        <v>10101</v>
      </c>
      <c r="D95" s="11" t="n">
        <v>0</v>
      </c>
      <c r="E95" s="11" t="n">
        <v>25317.81</v>
      </c>
      <c r="F95" s="12" t="e">
        <f aca="false">E95/D95*100</f>
        <v>#DIV/0!</v>
      </c>
      <c r="G95" s="11" t="n">
        <v>0</v>
      </c>
      <c r="H95" s="11" t="n">
        <v>25317.81</v>
      </c>
      <c r="I95" s="13" t="e">
        <f aca="false">H95/G95*100</f>
        <v>#DIV/0!</v>
      </c>
    </row>
    <row r="96" customFormat="false" ht="11.25" hidden="false" customHeight="true" outlineLevel="0" collapsed="false">
      <c r="A96" s="14"/>
      <c r="B96" s="9" t="s">
        <v>101</v>
      </c>
      <c r="C96" s="10" t="n">
        <v>10101</v>
      </c>
      <c r="D96" s="11" t="n">
        <v>0</v>
      </c>
      <c r="E96" s="11" t="n">
        <v>24561.79</v>
      </c>
      <c r="F96" s="12" t="e">
        <f aca="false">E96/D96*100</f>
        <v>#DIV/0!</v>
      </c>
      <c r="G96" s="11" t="n">
        <v>0</v>
      </c>
      <c r="H96" s="11" t="n">
        <v>24561.79</v>
      </c>
      <c r="I96" s="13" t="e">
        <f aca="false">H96/G96*100</f>
        <v>#DIV/0!</v>
      </c>
    </row>
    <row r="97" customFormat="false" ht="11.25" hidden="false" customHeight="true" outlineLevel="0" collapsed="false">
      <c r="A97" s="14"/>
      <c r="B97" s="9" t="s">
        <v>102</v>
      </c>
      <c r="C97" s="10" t="n">
        <v>10101</v>
      </c>
      <c r="D97" s="11" t="n">
        <v>0</v>
      </c>
      <c r="E97" s="11" t="n">
        <v>4.28</v>
      </c>
      <c r="F97" s="12" t="e">
        <f aca="false">E97/D97*100</f>
        <v>#DIV/0!</v>
      </c>
      <c r="G97" s="11" t="n">
        <v>0</v>
      </c>
      <c r="H97" s="11" t="n">
        <v>4.28</v>
      </c>
      <c r="I97" s="13" t="e">
        <f aca="false">H97/G97*100</f>
        <v>#DIV/0!</v>
      </c>
    </row>
    <row r="98" customFormat="false" ht="11.25" hidden="false" customHeight="true" outlineLevel="0" collapsed="false">
      <c r="A98" s="14"/>
      <c r="B98" s="9" t="s">
        <v>103</v>
      </c>
      <c r="C98" s="10" t="n">
        <v>10101</v>
      </c>
      <c r="D98" s="11" t="n">
        <v>23124000</v>
      </c>
      <c r="E98" s="11" t="n">
        <v>25922424.08</v>
      </c>
      <c r="F98" s="12" t="n">
        <f aca="false">E98/D98*100</f>
        <v>112.10181664072</v>
      </c>
      <c r="G98" s="11" t="n">
        <v>23124000</v>
      </c>
      <c r="H98" s="11" t="n">
        <v>25922424.08</v>
      </c>
      <c r="I98" s="13" t="n">
        <f aca="false">H98/G98*100</f>
        <v>112.10181664072</v>
      </c>
    </row>
    <row r="99" customFormat="false" ht="11.25" hidden="false" customHeight="true" outlineLevel="0" collapsed="false">
      <c r="A99" s="14"/>
      <c r="B99" s="9" t="s">
        <v>104</v>
      </c>
      <c r="C99" s="10" t="n">
        <v>10101</v>
      </c>
      <c r="D99" s="11" t="n">
        <v>0</v>
      </c>
      <c r="E99" s="11" t="n">
        <v>166516.08</v>
      </c>
      <c r="F99" s="12" t="e">
        <f aca="false">E99/D99*100</f>
        <v>#DIV/0!</v>
      </c>
      <c r="G99" s="11" t="n">
        <v>0</v>
      </c>
      <c r="H99" s="11" t="n">
        <v>166516.08</v>
      </c>
      <c r="I99" s="13" t="e">
        <f aca="false">H99/G99*100</f>
        <v>#DIV/0!</v>
      </c>
    </row>
    <row r="100" customFormat="false" ht="11.25" hidden="false" customHeight="true" outlineLevel="0" collapsed="false">
      <c r="A100" s="14"/>
      <c r="B100" s="9" t="s">
        <v>105</v>
      </c>
      <c r="C100" s="10" t="n">
        <v>10101</v>
      </c>
      <c r="D100" s="11" t="n">
        <v>0</v>
      </c>
      <c r="E100" s="11" t="n">
        <v>35.75</v>
      </c>
      <c r="F100" s="12" t="e">
        <f aca="false">E100/D100*100</f>
        <v>#DIV/0!</v>
      </c>
      <c r="G100" s="11" t="n">
        <v>0</v>
      </c>
      <c r="H100" s="11" t="n">
        <v>35.75</v>
      </c>
      <c r="I100" s="13" t="e">
        <f aca="false">H100/G100*100</f>
        <v>#DIV/0!</v>
      </c>
    </row>
    <row r="101" customFormat="false" ht="11.25" hidden="false" customHeight="true" outlineLevel="0" collapsed="false">
      <c r="A101" s="14"/>
      <c r="B101" s="9" t="s">
        <v>106</v>
      </c>
      <c r="C101" s="10" t="n">
        <v>10101</v>
      </c>
      <c r="D101" s="11" t="n">
        <v>5759000</v>
      </c>
      <c r="E101" s="11" t="n">
        <v>4048935.36</v>
      </c>
      <c r="F101" s="12" t="n">
        <f aca="false">E101/D101*100</f>
        <v>70.3062226080917</v>
      </c>
      <c r="G101" s="11" t="n">
        <v>4002000</v>
      </c>
      <c r="H101" s="11" t="n">
        <v>4048935.36</v>
      </c>
      <c r="I101" s="13" t="n">
        <f aca="false">H101/G101*100</f>
        <v>101.172797601199</v>
      </c>
    </row>
    <row r="102" customFormat="false" ht="11.25" hidden="false" customHeight="true" outlineLevel="0" collapsed="false">
      <c r="A102" s="14"/>
      <c r="B102" s="9" t="s">
        <v>107</v>
      </c>
      <c r="C102" s="10" t="n">
        <v>10101</v>
      </c>
      <c r="D102" s="11" t="n">
        <v>0</v>
      </c>
      <c r="E102" s="11" t="n">
        <v>3278.29</v>
      </c>
      <c r="F102" s="12" t="e">
        <f aca="false">E102/D102*100</f>
        <v>#DIV/0!</v>
      </c>
      <c r="G102" s="11" t="n">
        <v>0</v>
      </c>
      <c r="H102" s="11" t="n">
        <v>3278.29</v>
      </c>
      <c r="I102" s="13" t="e">
        <f aca="false">H102/G102*100</f>
        <v>#DIV/0!</v>
      </c>
    </row>
    <row r="103" customFormat="false" ht="11.25" hidden="false" customHeight="true" outlineLevel="0" collapsed="false">
      <c r="A103" s="14"/>
      <c r="B103" s="9" t="s">
        <v>108</v>
      </c>
      <c r="C103" s="10" t="n">
        <v>10101</v>
      </c>
      <c r="D103" s="11" t="n">
        <v>15488000</v>
      </c>
      <c r="E103" s="11" t="n">
        <v>1569776.61</v>
      </c>
      <c r="F103" s="12" t="n">
        <f aca="false">E103/D103*100</f>
        <v>10.1354378228306</v>
      </c>
      <c r="G103" s="11" t="n">
        <v>1630000</v>
      </c>
      <c r="H103" s="11" t="n">
        <v>1569776.61</v>
      </c>
      <c r="I103" s="13" t="n">
        <f aca="false">H103/G103*100</f>
        <v>96.3053134969325</v>
      </c>
    </row>
    <row r="104" customFormat="false" ht="11.25" hidden="false" customHeight="true" outlineLevel="0" collapsed="false">
      <c r="A104" s="14"/>
      <c r="B104" s="9" t="s">
        <v>109</v>
      </c>
      <c r="C104" s="10" t="n">
        <v>10101</v>
      </c>
      <c r="D104" s="11" t="n">
        <v>0</v>
      </c>
      <c r="E104" s="11" t="n">
        <v>73912.71</v>
      </c>
      <c r="F104" s="12" t="e">
        <f aca="false">E104/D104*100</f>
        <v>#DIV/0!</v>
      </c>
      <c r="G104" s="11" t="n">
        <v>0</v>
      </c>
      <c r="H104" s="11" t="n">
        <v>73912.71</v>
      </c>
      <c r="I104" s="13" t="e">
        <f aca="false">H104/G104*100</f>
        <v>#DIV/0!</v>
      </c>
    </row>
    <row r="105" customFormat="false" ht="11.25" hidden="false" customHeight="true" outlineLevel="0" collapsed="false">
      <c r="A105" s="14"/>
      <c r="B105" s="9" t="s">
        <v>110</v>
      </c>
      <c r="C105" s="10" t="n">
        <v>10101</v>
      </c>
      <c r="D105" s="11" t="n">
        <v>22280000</v>
      </c>
      <c r="E105" s="11" t="n">
        <v>13300212.46</v>
      </c>
      <c r="F105" s="12" t="n">
        <f aca="false">E105/D105*100</f>
        <v>59.6957471274686</v>
      </c>
      <c r="G105" s="11" t="n">
        <v>12865000</v>
      </c>
      <c r="H105" s="11" t="n">
        <v>13300212.46</v>
      </c>
      <c r="I105" s="13" t="n">
        <f aca="false">H105/G105*100</f>
        <v>103.382918460941</v>
      </c>
    </row>
    <row r="106" customFormat="false" ht="11.25" hidden="false" customHeight="true" outlineLevel="0" collapsed="false">
      <c r="A106" s="14"/>
      <c r="B106" s="9" t="s">
        <v>111</v>
      </c>
      <c r="C106" s="10" t="n">
        <v>10101</v>
      </c>
      <c r="D106" s="11" t="n">
        <v>0</v>
      </c>
      <c r="E106" s="11" t="n">
        <v>135811.01</v>
      </c>
      <c r="F106" s="12" t="e">
        <f aca="false">E106/D106*100</f>
        <v>#DIV/0!</v>
      </c>
      <c r="G106" s="11" t="n">
        <v>0</v>
      </c>
      <c r="H106" s="11" t="n">
        <v>135811.01</v>
      </c>
      <c r="I106" s="13" t="e">
        <f aca="false">H106/G106*100</f>
        <v>#DIV/0!</v>
      </c>
    </row>
    <row r="107" customFormat="false" ht="11.25" hidden="false" customHeight="true" outlineLevel="0" collapsed="false">
      <c r="A107" s="14"/>
      <c r="B107" s="9" t="s">
        <v>112</v>
      </c>
      <c r="C107" s="10" t="n">
        <v>10101</v>
      </c>
      <c r="D107" s="11" t="n">
        <v>35835000</v>
      </c>
      <c r="E107" s="11" t="n">
        <v>1427248.44</v>
      </c>
      <c r="F107" s="12" t="n">
        <f aca="false">E107/D107*100</f>
        <v>3.98283365424864</v>
      </c>
      <c r="G107" s="11" t="n">
        <v>1670000</v>
      </c>
      <c r="H107" s="11" t="n">
        <v>1427248.44</v>
      </c>
      <c r="I107" s="13" t="n">
        <f aca="false">H107/G107*100</f>
        <v>85.4639784431138</v>
      </c>
    </row>
    <row r="108" customFormat="false" ht="11.25" hidden="false" customHeight="true" outlineLevel="0" collapsed="false">
      <c r="A108" s="14"/>
      <c r="B108" s="9" t="s">
        <v>113</v>
      </c>
      <c r="C108" s="10" t="n">
        <v>10101</v>
      </c>
      <c r="D108" s="11" t="n">
        <v>0</v>
      </c>
      <c r="E108" s="11" t="n">
        <v>77816.96</v>
      </c>
      <c r="F108" s="12" t="e">
        <f aca="false">E108/D108*100</f>
        <v>#DIV/0!</v>
      </c>
      <c r="G108" s="11" t="n">
        <v>0</v>
      </c>
      <c r="H108" s="11" t="n">
        <v>77816.96</v>
      </c>
      <c r="I108" s="13" t="e">
        <f aca="false">H108/G108*100</f>
        <v>#DIV/0!</v>
      </c>
    </row>
    <row r="109" customFormat="false" ht="11.25" hidden="false" customHeight="true" outlineLevel="0" collapsed="false">
      <c r="A109" s="14"/>
      <c r="B109" s="9" t="s">
        <v>114</v>
      </c>
      <c r="C109" s="10" t="n">
        <v>10101</v>
      </c>
      <c r="D109" s="11" t="n">
        <v>0</v>
      </c>
      <c r="E109" s="11" t="n">
        <v>-1100</v>
      </c>
      <c r="F109" s="12" t="e">
        <f aca="false">E109/D109*100</f>
        <v>#DIV/0!</v>
      </c>
      <c r="G109" s="11" t="n">
        <v>0</v>
      </c>
      <c r="H109" s="11" t="n">
        <v>-1100</v>
      </c>
      <c r="I109" s="13" t="e">
        <f aca="false">H109/G109*100</f>
        <v>#DIV/0!</v>
      </c>
    </row>
    <row r="110" customFormat="false" ht="11.25" hidden="false" customHeight="true" outlineLevel="0" collapsed="false">
      <c r="A110" s="14"/>
      <c r="B110" s="9" t="s">
        <v>115</v>
      </c>
      <c r="C110" s="10" t="n">
        <v>10101</v>
      </c>
      <c r="D110" s="11" t="n">
        <v>5275002</v>
      </c>
      <c r="E110" s="11" t="n">
        <v>0</v>
      </c>
      <c r="F110" s="12" t="n">
        <f aca="false">E110/D110*100</f>
        <v>0</v>
      </c>
      <c r="G110" s="11" t="n">
        <v>2200000</v>
      </c>
      <c r="H110" s="11" t="n">
        <v>0</v>
      </c>
      <c r="I110" s="13" t="n">
        <f aca="false">H110/G110*100</f>
        <v>0</v>
      </c>
    </row>
    <row r="111" customFormat="false" ht="11.25" hidden="false" customHeight="true" outlineLevel="0" collapsed="false">
      <c r="A111" s="14"/>
      <c r="B111" s="9" t="s">
        <v>116</v>
      </c>
      <c r="C111" s="10" t="n">
        <v>10101</v>
      </c>
      <c r="D111" s="11" t="n">
        <v>0</v>
      </c>
      <c r="E111" s="11" t="n">
        <v>2257165.29</v>
      </c>
      <c r="F111" s="12" t="e">
        <f aca="false">E111/D111*100</f>
        <v>#DIV/0!</v>
      </c>
      <c r="G111" s="11" t="n">
        <v>0</v>
      </c>
      <c r="H111" s="11" t="n">
        <v>2257165.29</v>
      </c>
      <c r="I111" s="13" t="e">
        <f aca="false">H111/G111*100</f>
        <v>#DIV/0!</v>
      </c>
    </row>
    <row r="112" customFormat="false" ht="11.25" hidden="false" customHeight="true" outlineLevel="0" collapsed="false">
      <c r="A112" s="14"/>
      <c r="B112" s="9" t="s">
        <v>117</v>
      </c>
      <c r="C112" s="10" t="n">
        <v>10101</v>
      </c>
      <c r="D112" s="11" t="n">
        <v>0</v>
      </c>
      <c r="E112" s="11" t="n">
        <v>98387.83</v>
      </c>
      <c r="F112" s="12" t="e">
        <f aca="false">E112/D112*100</f>
        <v>#DIV/0!</v>
      </c>
      <c r="G112" s="11" t="n">
        <v>0</v>
      </c>
      <c r="H112" s="11" t="n">
        <v>98387.83</v>
      </c>
      <c r="I112" s="13" t="e">
        <f aca="false">H112/G112*100</f>
        <v>#DIV/0!</v>
      </c>
    </row>
    <row r="113" customFormat="false" ht="11.25" hidden="false" customHeight="true" outlineLevel="0" collapsed="false">
      <c r="A113" s="14"/>
      <c r="B113" s="9" t="s">
        <v>118</v>
      </c>
      <c r="C113" s="10" t="n">
        <v>10101</v>
      </c>
      <c r="D113" s="11" t="n">
        <v>0</v>
      </c>
      <c r="E113" s="11" t="n">
        <v>-150</v>
      </c>
      <c r="F113" s="12" t="e">
        <f aca="false">E113/D113*100</f>
        <v>#DIV/0!</v>
      </c>
      <c r="G113" s="11" t="n">
        <v>0</v>
      </c>
      <c r="H113" s="11" t="n">
        <v>-150</v>
      </c>
      <c r="I113" s="13" t="e">
        <f aca="false">H113/G113*100</f>
        <v>#DIV/0!</v>
      </c>
    </row>
    <row r="114" customFormat="false" ht="11.25" hidden="false" customHeight="true" outlineLevel="0" collapsed="false">
      <c r="A114" s="14"/>
      <c r="B114" s="9" t="s">
        <v>119</v>
      </c>
      <c r="C114" s="10" t="n">
        <v>10101</v>
      </c>
      <c r="D114" s="11" t="n">
        <v>60000</v>
      </c>
      <c r="E114" s="11" t="n">
        <v>0</v>
      </c>
      <c r="F114" s="12" t="n">
        <f aca="false">E114/D114*100</f>
        <v>0</v>
      </c>
      <c r="G114" s="11" t="n">
        <v>60000</v>
      </c>
      <c r="H114" s="11" t="n">
        <v>0</v>
      </c>
      <c r="I114" s="13" t="n">
        <f aca="false">H114/G114*100</f>
        <v>0</v>
      </c>
    </row>
    <row r="115" customFormat="false" ht="11.25" hidden="false" customHeight="true" outlineLevel="0" collapsed="false">
      <c r="A115" s="14"/>
      <c r="B115" s="9" t="s">
        <v>120</v>
      </c>
      <c r="C115" s="10" t="n">
        <v>10101</v>
      </c>
      <c r="D115" s="11" t="n">
        <v>0</v>
      </c>
      <c r="E115" s="11" t="n">
        <v>5501.87</v>
      </c>
      <c r="F115" s="12" t="e">
        <f aca="false">E115/D115*100</f>
        <v>#DIV/0!</v>
      </c>
      <c r="G115" s="11" t="n">
        <v>0</v>
      </c>
      <c r="H115" s="11" t="n">
        <v>5501.87</v>
      </c>
      <c r="I115" s="13" t="e">
        <f aca="false">H115/G115*100</f>
        <v>#DIV/0!</v>
      </c>
    </row>
    <row r="116" customFormat="false" ht="11.25" hidden="false" customHeight="true" outlineLevel="0" collapsed="false">
      <c r="A116" s="14"/>
      <c r="B116" s="9" t="s">
        <v>121</v>
      </c>
      <c r="C116" s="10" t="n">
        <v>10101</v>
      </c>
      <c r="D116" s="11" t="n">
        <v>30000</v>
      </c>
      <c r="E116" s="11" t="n">
        <v>35492.7</v>
      </c>
      <c r="F116" s="12" t="n">
        <f aca="false">E116/D116*100</f>
        <v>118.309</v>
      </c>
      <c r="G116" s="11" t="n">
        <v>30000</v>
      </c>
      <c r="H116" s="11" t="n">
        <v>35492.7</v>
      </c>
      <c r="I116" s="13" t="n">
        <f aca="false">H116/G116*100</f>
        <v>118.309</v>
      </c>
    </row>
    <row r="117" customFormat="false" ht="11.25" hidden="false" customHeight="true" outlineLevel="0" collapsed="false">
      <c r="A117" s="14"/>
      <c r="B117" s="9" t="s">
        <v>122</v>
      </c>
      <c r="C117" s="10" t="n">
        <v>10000</v>
      </c>
      <c r="D117" s="11" t="n">
        <v>0</v>
      </c>
      <c r="E117" s="11" t="n">
        <v>34720</v>
      </c>
      <c r="F117" s="12" t="e">
        <f aca="false">E117/D117*100</f>
        <v>#DIV/0!</v>
      </c>
      <c r="G117" s="11" t="n">
        <v>0</v>
      </c>
      <c r="H117" s="11" t="n">
        <v>34720</v>
      </c>
      <c r="I117" s="13" t="e">
        <f aca="false">H117/G117*100</f>
        <v>#DIV/0!</v>
      </c>
    </row>
    <row r="118" customFormat="false" ht="11.25" hidden="false" customHeight="true" outlineLevel="0" collapsed="false">
      <c r="A118" s="14"/>
      <c r="B118" s="9" t="s">
        <v>123</v>
      </c>
      <c r="C118" s="10" t="n">
        <v>10101</v>
      </c>
      <c r="D118" s="11" t="n">
        <v>20000</v>
      </c>
      <c r="E118" s="11" t="n">
        <v>15079</v>
      </c>
      <c r="F118" s="12" t="n">
        <f aca="false">E118/D118*100</f>
        <v>75.395</v>
      </c>
      <c r="G118" s="11" t="n">
        <v>20000</v>
      </c>
      <c r="H118" s="11" t="n">
        <v>15079</v>
      </c>
      <c r="I118" s="13" t="n">
        <f aca="false">H118/G118*100</f>
        <v>75.395</v>
      </c>
    </row>
    <row r="119" customFormat="false" ht="11.25" hidden="false" customHeight="true" outlineLevel="0" collapsed="false">
      <c r="A119" s="14"/>
      <c r="B119" s="9" t="s">
        <v>124</v>
      </c>
      <c r="C119" s="10" t="n">
        <v>10101</v>
      </c>
      <c r="D119" s="11" t="n">
        <v>0</v>
      </c>
      <c r="E119" s="11" t="n">
        <v>-137.07</v>
      </c>
      <c r="F119" s="12" t="e">
        <f aca="false">E119/D119*100</f>
        <v>#DIV/0!</v>
      </c>
      <c r="G119" s="11" t="n">
        <v>0</v>
      </c>
      <c r="H119" s="11" t="n">
        <v>-137.07</v>
      </c>
      <c r="I119" s="13" t="e">
        <f aca="false">H119/G119*100</f>
        <v>#DIV/0!</v>
      </c>
    </row>
    <row r="120" customFormat="false" ht="11.25" hidden="false" customHeight="true" outlineLevel="0" collapsed="false">
      <c r="A120" s="14"/>
      <c r="B120" s="9" t="s">
        <v>125</v>
      </c>
      <c r="C120" s="10" t="n">
        <v>10101</v>
      </c>
      <c r="D120" s="11" t="n">
        <v>360000</v>
      </c>
      <c r="E120" s="11" t="n">
        <v>201287.3</v>
      </c>
      <c r="F120" s="12" t="n">
        <f aca="false">E120/D120*100</f>
        <v>55.9131388888889</v>
      </c>
      <c r="G120" s="11" t="n">
        <v>195000</v>
      </c>
      <c r="H120" s="11" t="n">
        <v>201287.3</v>
      </c>
      <c r="I120" s="13" t="n">
        <f aca="false">H120/G120*100</f>
        <v>103.224256410256</v>
      </c>
    </row>
    <row r="121" customFormat="false" ht="11.25" hidden="false" customHeight="true" outlineLevel="0" collapsed="false">
      <c r="A121" s="14"/>
      <c r="B121" s="9" t="s">
        <v>126</v>
      </c>
      <c r="C121" s="10" t="n">
        <v>10101</v>
      </c>
      <c r="D121" s="11" t="n">
        <v>60000</v>
      </c>
      <c r="E121" s="11" t="n">
        <v>59621.6</v>
      </c>
      <c r="F121" s="12" t="n">
        <f aca="false">E121/D121*100</f>
        <v>99.3693333333333</v>
      </c>
      <c r="G121" s="11" t="n">
        <v>50000</v>
      </c>
      <c r="H121" s="11" t="n">
        <v>59621.6</v>
      </c>
      <c r="I121" s="13" t="n">
        <f aca="false">H121/G121*100</f>
        <v>119.2432</v>
      </c>
    </row>
    <row r="122" customFormat="false" ht="11.25" hidden="false" customHeight="true" outlineLevel="0" collapsed="false">
      <c r="A122" s="14"/>
      <c r="B122" s="9" t="s">
        <v>127</v>
      </c>
      <c r="C122" s="10" t="n">
        <v>10101</v>
      </c>
      <c r="D122" s="11" t="n">
        <v>0</v>
      </c>
      <c r="E122" s="11" t="n">
        <v>31891.9</v>
      </c>
      <c r="F122" s="12" t="e">
        <f aca="false">E122/D122*100</f>
        <v>#DIV/0!</v>
      </c>
      <c r="G122" s="11" t="n">
        <v>0</v>
      </c>
      <c r="H122" s="11" t="n">
        <v>31891.9</v>
      </c>
      <c r="I122" s="13" t="e">
        <f aca="false">H122/G122*100</f>
        <v>#DIV/0!</v>
      </c>
    </row>
    <row r="123" customFormat="false" ht="11.25" hidden="false" customHeight="true" outlineLevel="0" collapsed="false">
      <c r="A123" s="14"/>
      <c r="B123" s="9" t="s">
        <v>128</v>
      </c>
      <c r="C123" s="10" t="n">
        <v>10101</v>
      </c>
      <c r="D123" s="11" t="n">
        <v>982400</v>
      </c>
      <c r="E123" s="11" t="n">
        <v>417884.83</v>
      </c>
      <c r="F123" s="12" t="n">
        <f aca="false">E123/D123*100</f>
        <v>42.5371366042345</v>
      </c>
      <c r="G123" s="11" t="n">
        <v>456100</v>
      </c>
      <c r="H123" s="11" t="n">
        <v>417884.83</v>
      </c>
      <c r="I123" s="13" t="n">
        <f aca="false">H123/G123*100</f>
        <v>91.6213176934883</v>
      </c>
    </row>
    <row r="124" customFormat="false" ht="11.25" hidden="false" customHeight="true" outlineLevel="0" collapsed="false">
      <c r="A124" s="14"/>
      <c r="B124" s="9" t="s">
        <v>129</v>
      </c>
      <c r="C124" s="10" t="n">
        <v>10101</v>
      </c>
      <c r="D124" s="11" t="n">
        <v>37600</v>
      </c>
      <c r="E124" s="11" t="n">
        <v>84334.49</v>
      </c>
      <c r="F124" s="12" t="n">
        <f aca="false">E124/D124*100</f>
        <v>224.293856382979</v>
      </c>
      <c r="G124" s="11" t="n">
        <v>37600</v>
      </c>
      <c r="H124" s="11" t="n">
        <v>84334.49</v>
      </c>
      <c r="I124" s="13" t="n">
        <f aca="false">H124/G124*100</f>
        <v>224.293856382979</v>
      </c>
    </row>
    <row r="125" customFormat="false" ht="11.25" hidden="false" customHeight="true" outlineLevel="0" collapsed="false">
      <c r="A125" s="14"/>
      <c r="B125" s="9" t="s">
        <v>130</v>
      </c>
      <c r="C125" s="10" t="n">
        <v>10101</v>
      </c>
      <c r="D125" s="11" t="n">
        <v>0</v>
      </c>
      <c r="E125" s="11" t="n">
        <v>62431.8</v>
      </c>
      <c r="F125" s="12" t="e">
        <f aca="false">E125/D125*100</f>
        <v>#DIV/0!</v>
      </c>
      <c r="G125" s="11" t="n">
        <v>0</v>
      </c>
      <c r="H125" s="11" t="n">
        <v>62431.8</v>
      </c>
      <c r="I125" s="13" t="e">
        <f aca="false">H125/G125*100</f>
        <v>#DIV/0!</v>
      </c>
    </row>
    <row r="126" customFormat="false" ht="11.25" hidden="false" customHeight="true" outlineLevel="0" collapsed="false">
      <c r="A126" s="14"/>
      <c r="B126" s="9" t="s">
        <v>131</v>
      </c>
      <c r="C126" s="10" t="n">
        <v>10101</v>
      </c>
      <c r="D126" s="11" t="n">
        <v>0</v>
      </c>
      <c r="E126" s="11" t="n">
        <v>-1045.67</v>
      </c>
      <c r="F126" s="12" t="e">
        <f aca="false">E126/D126*100</f>
        <v>#DIV/0!</v>
      </c>
      <c r="G126" s="11" t="n">
        <v>0</v>
      </c>
      <c r="H126" s="11" t="n">
        <v>-1045.67</v>
      </c>
      <c r="I126" s="13" t="e">
        <f aca="false">H126/G126*100</f>
        <v>#DIV/0!</v>
      </c>
    </row>
    <row r="127" customFormat="false" ht="11.25" hidden="false" customHeight="true" outlineLevel="0" collapsed="false">
      <c r="A127" s="14"/>
      <c r="B127" s="9" t="s">
        <v>132</v>
      </c>
      <c r="C127" s="10" t="n">
        <v>10000</v>
      </c>
      <c r="D127" s="11" t="n">
        <v>0</v>
      </c>
      <c r="E127" s="11" t="n">
        <v>1041.18</v>
      </c>
      <c r="F127" s="12" t="e">
        <f aca="false">E127/D127*100</f>
        <v>#DIV/0!</v>
      </c>
      <c r="G127" s="11" t="n">
        <v>0</v>
      </c>
      <c r="H127" s="11" t="n">
        <v>1041.18</v>
      </c>
      <c r="I127" s="13" t="e">
        <f aca="false">H127/G127*100</f>
        <v>#DIV/0!</v>
      </c>
    </row>
    <row r="128" customFormat="false" ht="11.25" hidden="false" customHeight="true" outlineLevel="0" collapsed="false">
      <c r="A128" s="15"/>
      <c r="B128" s="9" t="s">
        <v>133</v>
      </c>
      <c r="C128" s="10" t="n">
        <v>10306</v>
      </c>
      <c r="D128" s="11" t="n">
        <v>1175573.7</v>
      </c>
      <c r="E128" s="11" t="n">
        <v>1175573.7</v>
      </c>
      <c r="F128" s="12" t="n">
        <f aca="false">E128/D128*100</f>
        <v>100</v>
      </c>
      <c r="G128" s="11" t="n">
        <v>1175573.7</v>
      </c>
      <c r="H128" s="11" t="n">
        <v>1175573.7</v>
      </c>
      <c r="I128" s="13" t="n">
        <f aca="false">H128/G128*100</f>
        <v>100</v>
      </c>
    </row>
    <row r="129" customFormat="false" ht="11.25" hidden="false" customHeight="true" outlineLevel="0" collapsed="false">
      <c r="A129" s="15"/>
      <c r="B129" s="9" t="s">
        <v>134</v>
      </c>
      <c r="C129" s="10" t="n">
        <v>10306</v>
      </c>
      <c r="D129" s="11" t="n">
        <v>11307899.4</v>
      </c>
      <c r="E129" s="11" t="n">
        <v>6269726.4</v>
      </c>
      <c r="F129" s="12" t="n">
        <f aca="false">E129/D129*100</f>
        <v>55.4455445544555</v>
      </c>
      <c r="G129" s="11" t="n">
        <v>4747700.7</v>
      </c>
      <c r="H129" s="11" t="n">
        <v>6269726.4</v>
      </c>
      <c r="I129" s="13" t="n">
        <f aca="false">H129/G129*100</f>
        <v>132.05816449213</v>
      </c>
    </row>
    <row r="130" customFormat="false" ht="11.25" hidden="false" customHeight="true" outlineLevel="0" collapsed="false">
      <c r="A130" s="15"/>
      <c r="B130" s="9" t="s">
        <v>135</v>
      </c>
      <c r="C130" s="10" t="n">
        <v>10306</v>
      </c>
      <c r="D130" s="11" t="n">
        <v>100000</v>
      </c>
      <c r="E130" s="11" t="n">
        <v>0</v>
      </c>
      <c r="F130" s="12" t="n">
        <f aca="false">E130/D130*100</f>
        <v>0</v>
      </c>
      <c r="G130" s="11" t="n">
        <v>100000</v>
      </c>
      <c r="H130" s="11" t="n">
        <v>0</v>
      </c>
      <c r="I130" s="13" t="n">
        <f aca="false">H130/G130*100</f>
        <v>0</v>
      </c>
    </row>
    <row r="131" customFormat="false" ht="11.25" hidden="false" customHeight="true" outlineLevel="0" collapsed="false">
      <c r="A131" s="15"/>
      <c r="B131" s="9" t="s">
        <v>136</v>
      </c>
      <c r="C131" s="10" t="n">
        <v>10306</v>
      </c>
      <c r="D131" s="11" t="n">
        <v>1095565.46</v>
      </c>
      <c r="E131" s="11" t="n">
        <v>479342.05</v>
      </c>
      <c r="F131" s="12" t="n">
        <f aca="false">E131/D131*100</f>
        <v>43.7529355845154</v>
      </c>
      <c r="G131" s="11" t="n">
        <v>597595.46</v>
      </c>
      <c r="H131" s="11" t="n">
        <v>479342.05</v>
      </c>
      <c r="I131" s="13" t="n">
        <f aca="false">H131/G131*100</f>
        <v>80.211795785731</v>
      </c>
    </row>
    <row r="132" customFormat="false" ht="11.25" hidden="false" customHeight="true" outlineLevel="0" collapsed="false">
      <c r="A132" s="15"/>
      <c r="B132" s="9" t="s">
        <v>137</v>
      </c>
      <c r="C132" s="10" t="n">
        <v>10306</v>
      </c>
      <c r="D132" s="11" t="n">
        <v>338542.03</v>
      </c>
      <c r="E132" s="11" t="n">
        <v>338542.03</v>
      </c>
      <c r="F132" s="12" t="n">
        <f aca="false">E132/D132*100</f>
        <v>100</v>
      </c>
      <c r="G132" s="11" t="n">
        <v>338542.03</v>
      </c>
      <c r="H132" s="11" t="n">
        <v>338542.03</v>
      </c>
      <c r="I132" s="13" t="n">
        <f aca="false">H132/G132*100</f>
        <v>100</v>
      </c>
    </row>
    <row r="133" customFormat="false" ht="11.25" hidden="false" customHeight="true" outlineLevel="0" collapsed="false">
      <c r="A133" s="15"/>
      <c r="B133" s="9" t="s">
        <v>138</v>
      </c>
      <c r="C133" s="10" t="n">
        <v>10306</v>
      </c>
      <c r="D133" s="11" t="n">
        <v>2859106.9</v>
      </c>
      <c r="E133" s="11" t="n">
        <v>1112041</v>
      </c>
      <c r="F133" s="12" t="n">
        <f aca="false">E133/D133*100</f>
        <v>38.8946982010361</v>
      </c>
      <c r="G133" s="11" t="n">
        <v>1429550.3</v>
      </c>
      <c r="H133" s="11" t="n">
        <v>1112041</v>
      </c>
      <c r="I133" s="13" t="n">
        <f aca="false">H133/G133*100</f>
        <v>77.7895678102407</v>
      </c>
    </row>
    <row r="134" customFormat="false" ht="11.25" hidden="false" customHeight="true" outlineLevel="0" collapsed="false">
      <c r="A134" s="15"/>
      <c r="B134" s="9" t="s">
        <v>139</v>
      </c>
      <c r="C134" s="10" t="n">
        <v>10306</v>
      </c>
      <c r="D134" s="11" t="n">
        <v>1030641.43</v>
      </c>
      <c r="E134" s="11" t="n">
        <v>355696.53</v>
      </c>
      <c r="F134" s="12" t="n">
        <f aca="false">E134/D134*100</f>
        <v>34.5121513308465</v>
      </c>
      <c r="G134" s="11" t="n">
        <v>620046.79</v>
      </c>
      <c r="H134" s="11" t="n">
        <v>355696.53</v>
      </c>
      <c r="I134" s="13" t="n">
        <f aca="false">H134/G134*100</f>
        <v>57.3660787760872</v>
      </c>
    </row>
    <row r="135" customFormat="false" ht="11.25" hidden="false" customHeight="true" outlineLevel="0" collapsed="false">
      <c r="A135" s="15"/>
      <c r="B135" s="9" t="s">
        <v>140</v>
      </c>
      <c r="C135" s="10" t="n">
        <v>10306</v>
      </c>
      <c r="D135" s="11" t="n">
        <v>31090.83</v>
      </c>
      <c r="E135" s="11" t="n">
        <v>31090.83</v>
      </c>
      <c r="F135" s="12" t="n">
        <f aca="false">E135/D135*100</f>
        <v>100</v>
      </c>
      <c r="G135" s="11" t="n">
        <v>31090.83</v>
      </c>
      <c r="H135" s="11" t="n">
        <v>31090.83</v>
      </c>
      <c r="I135" s="13" t="n">
        <f aca="false">H135/G135*100</f>
        <v>100</v>
      </c>
    </row>
    <row r="136" customFormat="false" ht="11.25" hidden="false" customHeight="true" outlineLevel="0" collapsed="false">
      <c r="A136" s="15"/>
      <c r="B136" s="9" t="s">
        <v>141</v>
      </c>
      <c r="C136" s="10" t="n">
        <v>10306</v>
      </c>
      <c r="D136" s="11" t="n">
        <v>3000</v>
      </c>
      <c r="E136" s="11" t="n">
        <v>3000</v>
      </c>
      <c r="F136" s="12" t="n">
        <f aca="false">E136/D136*100</f>
        <v>100</v>
      </c>
      <c r="G136" s="11" t="n">
        <v>3000</v>
      </c>
      <c r="H136" s="11" t="n">
        <v>3000</v>
      </c>
      <c r="I136" s="13" t="n">
        <f aca="false">H136/G136*100</f>
        <v>100</v>
      </c>
    </row>
    <row r="137" customFormat="false" ht="11.25" hidden="false" customHeight="true" outlineLevel="0" collapsed="false">
      <c r="A137" s="15"/>
      <c r="B137" s="9" t="s">
        <v>142</v>
      </c>
      <c r="C137" s="10" t="n">
        <v>10306</v>
      </c>
      <c r="D137" s="11" t="n">
        <v>1276634</v>
      </c>
      <c r="E137" s="11" t="n">
        <v>965599.32</v>
      </c>
      <c r="F137" s="12" t="n">
        <f aca="false">E137/D137*100</f>
        <v>75.6363468308066</v>
      </c>
      <c r="G137" s="11" t="n">
        <v>1276634</v>
      </c>
      <c r="H137" s="11" t="n">
        <v>965599.32</v>
      </c>
      <c r="I137" s="13" t="n">
        <f aca="false">H137/G137*100</f>
        <v>75.6363468308066</v>
      </c>
    </row>
    <row r="138" customFormat="false" ht="11.25" hidden="false" customHeight="true" outlineLevel="0" collapsed="false">
      <c r="A138" s="15"/>
      <c r="B138" s="9" t="s">
        <v>143</v>
      </c>
      <c r="C138" s="10" t="n">
        <v>10306</v>
      </c>
      <c r="D138" s="11" t="n">
        <v>118524.5</v>
      </c>
      <c r="E138" s="11" t="n">
        <v>110575</v>
      </c>
      <c r="F138" s="12" t="n">
        <f aca="false">E138/D138*100</f>
        <v>93.2929478715371</v>
      </c>
      <c r="G138" s="11" t="n">
        <v>118524.5</v>
      </c>
      <c r="H138" s="11" t="n">
        <v>110575</v>
      </c>
      <c r="I138" s="13" t="n">
        <f aca="false">H138/G138*100</f>
        <v>93.2929478715371</v>
      </c>
    </row>
    <row r="139" customFormat="false" ht="11.25" hidden="false" customHeight="true" outlineLevel="0" collapsed="false">
      <c r="A139" s="15"/>
      <c r="B139" s="9" t="s">
        <v>144</v>
      </c>
      <c r="C139" s="10" t="n">
        <v>10306</v>
      </c>
      <c r="D139" s="11" t="n">
        <v>959329.56</v>
      </c>
      <c r="E139" s="11" t="n">
        <v>429660.06</v>
      </c>
      <c r="F139" s="12" t="n">
        <f aca="false">E139/D139*100</f>
        <v>44.7875347445772</v>
      </c>
      <c r="G139" s="11" t="n">
        <v>363226.75</v>
      </c>
      <c r="H139" s="11" t="n">
        <v>429660.06</v>
      </c>
      <c r="I139" s="13" t="n">
        <f aca="false">H139/G139*100</f>
        <v>118.289762524374</v>
      </c>
    </row>
    <row r="140" customFormat="false" ht="11.25" hidden="false" customHeight="true" outlineLevel="0" collapsed="false">
      <c r="A140" s="15"/>
      <c r="B140" s="9" t="s">
        <v>145</v>
      </c>
      <c r="C140" s="10" t="n">
        <v>10312</v>
      </c>
      <c r="D140" s="11" t="n">
        <v>-489812.4</v>
      </c>
      <c r="E140" s="11" t="n">
        <v>-489812.4</v>
      </c>
      <c r="F140" s="12" t="n">
        <f aca="false">E140/D140*100</f>
        <v>100</v>
      </c>
      <c r="G140" s="11" t="n">
        <v>-489812.4</v>
      </c>
      <c r="H140" s="11" t="n">
        <v>-489812.4</v>
      </c>
      <c r="I140" s="13" t="n">
        <f aca="false">H140/G140*100</f>
        <v>100</v>
      </c>
    </row>
    <row r="141" customFormat="false" ht="11.25" hidden="false" customHeight="true" outlineLevel="0" collapsed="false">
      <c r="A141" s="14"/>
      <c r="B141" s="9" t="s">
        <v>146</v>
      </c>
      <c r="C141" s="10" t="n">
        <v>10101</v>
      </c>
      <c r="D141" s="11" t="n">
        <v>1365000</v>
      </c>
      <c r="E141" s="11" t="n">
        <v>1824268.5</v>
      </c>
      <c r="F141" s="12" t="n">
        <f aca="false">E141/D141*100</f>
        <v>133.646043956044</v>
      </c>
      <c r="G141" s="11" t="n">
        <v>1365000</v>
      </c>
      <c r="H141" s="11" t="n">
        <v>1824268.5</v>
      </c>
      <c r="I141" s="13" t="n">
        <f aca="false">H141/G141*100</f>
        <v>133.646043956044</v>
      </c>
    </row>
    <row r="142" customFormat="false" ht="11.25" hidden="false" customHeight="true" outlineLevel="0" collapsed="false">
      <c r="A142" s="14"/>
      <c r="B142" s="9" t="s">
        <v>147</v>
      </c>
      <c r="C142" s="10" t="n">
        <v>10101</v>
      </c>
      <c r="D142" s="11" t="n">
        <v>2000000</v>
      </c>
      <c r="E142" s="11" t="n">
        <v>3386791.39</v>
      </c>
      <c r="F142" s="12" t="n">
        <f aca="false">E142/D142*100</f>
        <v>169.3395695</v>
      </c>
      <c r="G142" s="11" t="n">
        <v>2000000</v>
      </c>
      <c r="H142" s="11" t="n">
        <v>3386791.39</v>
      </c>
      <c r="I142" s="13" t="n">
        <f aca="false">H142/G142*100</f>
        <v>169.3395695</v>
      </c>
    </row>
    <row r="143" customFormat="false" ht="11.25" hidden="false" customHeight="true" outlineLevel="0" collapsed="false">
      <c r="A143" s="14"/>
      <c r="B143" s="9" t="s">
        <v>148</v>
      </c>
      <c r="C143" s="10" t="n">
        <v>10101</v>
      </c>
      <c r="D143" s="11" t="n">
        <v>960000</v>
      </c>
      <c r="E143" s="11" t="n">
        <v>263941.1</v>
      </c>
      <c r="F143" s="12" t="n">
        <f aca="false">E143/D143*100</f>
        <v>27.4938645833333</v>
      </c>
      <c r="G143" s="11" t="n">
        <v>926170</v>
      </c>
      <c r="H143" s="11" t="n">
        <v>263941.1</v>
      </c>
      <c r="I143" s="13" t="n">
        <f aca="false">H143/G143*100</f>
        <v>28.4981266938035</v>
      </c>
    </row>
    <row r="144" customFormat="false" ht="11.25" hidden="false" customHeight="true" outlineLevel="0" collapsed="false">
      <c r="A144" s="14"/>
      <c r="B144" s="9" t="s">
        <v>149</v>
      </c>
      <c r="C144" s="10" t="n">
        <v>10101</v>
      </c>
      <c r="D144" s="11" t="n">
        <v>24361.26</v>
      </c>
      <c r="E144" s="11" t="n">
        <v>122650.79</v>
      </c>
      <c r="F144" s="12" t="n">
        <f aca="false">E144/D144*100</f>
        <v>503.466528414376</v>
      </c>
      <c r="G144" s="11" t="n">
        <v>24361.26</v>
      </c>
      <c r="H144" s="11" t="n">
        <v>122650.79</v>
      </c>
      <c r="I144" s="13" t="n">
        <f aca="false">H144/G144*100</f>
        <v>503.466528414376</v>
      </c>
    </row>
    <row r="145" customFormat="false" ht="11.25" hidden="false" customHeight="true" outlineLevel="0" collapsed="false">
      <c r="A145" s="14"/>
      <c r="B145" s="9" t="s">
        <v>150</v>
      </c>
      <c r="C145" s="10" t="n">
        <v>10101</v>
      </c>
      <c r="D145" s="11" t="n">
        <v>16638.74</v>
      </c>
      <c r="E145" s="11" t="n">
        <v>16638.74</v>
      </c>
      <c r="F145" s="12" t="n">
        <f aca="false">E145/D145*100</f>
        <v>100</v>
      </c>
      <c r="G145" s="11" t="n">
        <v>16638.74</v>
      </c>
      <c r="H145" s="11" t="n">
        <v>16638.74</v>
      </c>
      <c r="I145" s="13" t="n">
        <f aca="false">H145/G145*100</f>
        <v>100</v>
      </c>
    </row>
    <row r="146" customFormat="false" ht="11.25" hidden="false" customHeight="true" outlineLevel="0" collapsed="false">
      <c r="A146" s="14"/>
      <c r="B146" s="9" t="s">
        <v>151</v>
      </c>
      <c r="C146" s="10" t="n">
        <v>10101</v>
      </c>
      <c r="D146" s="11" t="n">
        <v>0</v>
      </c>
      <c r="E146" s="11" t="n">
        <v>319139.27</v>
      </c>
      <c r="F146" s="12" t="e">
        <f aca="false">E146/D146*100</f>
        <v>#DIV/0!</v>
      </c>
      <c r="G146" s="11" t="n">
        <v>0</v>
      </c>
      <c r="H146" s="11" t="n">
        <v>319139.27</v>
      </c>
      <c r="I146" s="13" t="e">
        <f aca="false">H146/G146*100</f>
        <v>#DIV/0!</v>
      </c>
    </row>
    <row r="147" customFormat="false" ht="11.25" hidden="false" customHeight="true" outlineLevel="0" collapsed="false">
      <c r="A147" s="14"/>
      <c r="B147" s="9" t="s">
        <v>152</v>
      </c>
      <c r="C147" s="10" t="n">
        <v>10101</v>
      </c>
      <c r="D147" s="11" t="n">
        <v>686170</v>
      </c>
      <c r="E147" s="11" t="n">
        <v>411549.19</v>
      </c>
      <c r="F147" s="12" t="n">
        <f aca="false">E147/D147*100</f>
        <v>59.9777300085985</v>
      </c>
      <c r="G147" s="11" t="n">
        <v>563000</v>
      </c>
      <c r="H147" s="11" t="n">
        <v>411549.19</v>
      </c>
      <c r="I147" s="13" t="n">
        <f aca="false">H147/G147*100</f>
        <v>73.099323268206</v>
      </c>
    </row>
    <row r="148" customFormat="false" ht="11.25" hidden="false" customHeight="true" outlineLevel="0" collapsed="false">
      <c r="A148" s="14"/>
      <c r="B148" s="9" t="s">
        <v>153</v>
      </c>
      <c r="C148" s="10" t="n">
        <v>10101</v>
      </c>
      <c r="D148" s="11" t="n">
        <v>0</v>
      </c>
      <c r="E148" s="11" t="n">
        <v>-1445.58</v>
      </c>
      <c r="F148" s="12" t="e">
        <f aca="false">E148/D148*100</f>
        <v>#DIV/0!</v>
      </c>
      <c r="G148" s="11" t="n">
        <v>0</v>
      </c>
      <c r="H148" s="11" t="n">
        <v>-1445.58</v>
      </c>
      <c r="I148" s="13" t="e">
        <f aca="false">H148/G148*100</f>
        <v>#DIV/0!</v>
      </c>
    </row>
    <row r="149" customFormat="false" ht="11.25" hidden="false" customHeight="true" outlineLevel="0" collapsed="false">
      <c r="A149" s="14"/>
      <c r="B149" s="9" t="s">
        <v>154</v>
      </c>
      <c r="C149" s="10" t="n">
        <v>10101</v>
      </c>
      <c r="D149" s="11" t="n">
        <v>0</v>
      </c>
      <c r="E149" s="11" t="n">
        <v>2023.88</v>
      </c>
      <c r="F149" s="12" t="e">
        <f aca="false">E149/D149*100</f>
        <v>#DIV/0!</v>
      </c>
      <c r="G149" s="11" t="n">
        <v>0</v>
      </c>
      <c r="H149" s="11" t="n">
        <v>2023.88</v>
      </c>
      <c r="I149" s="13" t="e">
        <f aca="false">H149/G149*100</f>
        <v>#DIV/0!</v>
      </c>
    </row>
    <row r="150" customFormat="false" ht="11.25" hidden="false" customHeight="true" outlineLevel="0" collapsed="false">
      <c r="A150" s="14"/>
      <c r="B150" s="9" t="s">
        <v>155</v>
      </c>
      <c r="C150" s="10" t="n">
        <v>10101</v>
      </c>
      <c r="D150" s="11" t="n">
        <v>75505.6</v>
      </c>
      <c r="E150" s="11" t="n">
        <v>177702</v>
      </c>
      <c r="F150" s="12" t="n">
        <f aca="false">E150/D150*100</f>
        <v>235.349431035579</v>
      </c>
      <c r="G150" s="16" t="n">
        <v>75505.6</v>
      </c>
      <c r="H150" s="11" t="n">
        <v>177702</v>
      </c>
      <c r="I150" s="13" t="n">
        <f aca="false">H150/G150*100</f>
        <v>235.349431035579</v>
      </c>
    </row>
    <row r="151" customFormat="false" ht="11.25" hidden="false" customHeight="true" outlineLevel="0" collapsed="false">
      <c r="A151" s="14"/>
      <c r="B151" s="9" t="s">
        <v>156</v>
      </c>
      <c r="C151" s="10" t="n">
        <v>10000</v>
      </c>
      <c r="D151" s="11" t="n">
        <v>0</v>
      </c>
      <c r="E151" s="11" t="n">
        <v>8769.14</v>
      </c>
      <c r="F151" s="12" t="e">
        <f aca="false">E151/D151*100</f>
        <v>#DIV/0!</v>
      </c>
      <c r="G151" s="11" t="n">
        <v>0</v>
      </c>
      <c r="H151" s="11" t="n">
        <v>8769.14</v>
      </c>
      <c r="I151" s="13" t="e">
        <f aca="false">H151/G151*100</f>
        <v>#DIV/0!</v>
      </c>
    </row>
    <row r="152" customFormat="false" ht="11.25" hidden="false" customHeight="true" outlineLevel="0" collapsed="false">
      <c r="A152" s="14"/>
      <c r="B152" s="9" t="s">
        <v>157</v>
      </c>
      <c r="C152" s="10" t="n">
        <v>10101</v>
      </c>
      <c r="D152" s="11" t="n">
        <v>0</v>
      </c>
      <c r="E152" s="11" t="n">
        <v>20379.29</v>
      </c>
      <c r="F152" s="12" t="e">
        <f aca="false">E152/D152*100</f>
        <v>#DIV/0!</v>
      </c>
      <c r="G152" s="11" t="n">
        <v>0</v>
      </c>
      <c r="H152" s="11" t="n">
        <v>20379.29</v>
      </c>
      <c r="I152" s="13" t="e">
        <f aca="false">H152/G152*100</f>
        <v>#DIV/0!</v>
      </c>
    </row>
    <row r="153" customFormat="false" ht="11.25" hidden="false" customHeight="true" outlineLevel="0" collapsed="false">
      <c r="A153" s="14"/>
      <c r="B153" s="9" t="s">
        <v>158</v>
      </c>
      <c r="C153" s="10" t="n">
        <v>10101</v>
      </c>
      <c r="D153" s="11" t="n">
        <v>0</v>
      </c>
      <c r="E153" s="11" t="n">
        <v>375.55</v>
      </c>
      <c r="F153" s="12" t="e">
        <f aca="false">E153/D153*100</f>
        <v>#DIV/0!</v>
      </c>
      <c r="G153" s="11" t="n">
        <v>0</v>
      </c>
      <c r="H153" s="11" t="n">
        <v>375.55</v>
      </c>
      <c r="I153" s="13" t="e">
        <f aca="false">H153/G153*100</f>
        <v>#DIV/0!</v>
      </c>
    </row>
    <row r="154" customFormat="false" ht="11.25" hidden="false" customHeight="true" outlineLevel="0" collapsed="false">
      <c r="A154" s="15"/>
      <c r="B154" s="9" t="s">
        <v>159</v>
      </c>
      <c r="C154" s="10" t="n">
        <v>10101</v>
      </c>
      <c r="D154" s="11" t="n">
        <v>439572000</v>
      </c>
      <c r="E154" s="11" t="n">
        <v>219786000</v>
      </c>
      <c r="F154" s="12" t="n">
        <f aca="false">E154/D154*100</f>
        <v>50</v>
      </c>
      <c r="G154" s="11" t="n">
        <v>219786000</v>
      </c>
      <c r="H154" s="11" t="n">
        <v>219786000</v>
      </c>
      <c r="I154" s="13" t="n">
        <f aca="false">H154/G154*100</f>
        <v>100</v>
      </c>
    </row>
    <row r="155" customFormat="false" ht="11.25" hidden="false" customHeight="true" outlineLevel="0" collapsed="false">
      <c r="A155" s="15"/>
      <c r="B155" s="9" t="s">
        <v>160</v>
      </c>
      <c r="C155" s="10" t="n">
        <v>10101</v>
      </c>
      <c r="D155" s="11" t="n">
        <v>4741640</v>
      </c>
      <c r="E155" s="11" t="n">
        <v>1185410</v>
      </c>
      <c r="F155" s="12" t="n">
        <f aca="false">E155/D155*100</f>
        <v>25</v>
      </c>
      <c r="G155" s="11" t="n">
        <v>0</v>
      </c>
      <c r="H155" s="11" t="n">
        <v>1185410</v>
      </c>
      <c r="I155" s="13" t="e">
        <f aca="false">H155/G155*100</f>
        <v>#DIV/0!</v>
      </c>
    </row>
    <row r="156" customFormat="false" ht="11.25" hidden="false" customHeight="true" outlineLevel="0" collapsed="false">
      <c r="A156" s="15"/>
      <c r="B156" s="9" t="s">
        <v>161</v>
      </c>
      <c r="C156" s="10" t="n">
        <v>10101</v>
      </c>
      <c r="D156" s="11" t="n">
        <v>2448330</v>
      </c>
      <c r="E156" s="11" t="n">
        <v>612082.5</v>
      </c>
      <c r="F156" s="12" t="n">
        <f aca="false">E156/D156*100</f>
        <v>25</v>
      </c>
      <c r="G156" s="11" t="n">
        <v>0</v>
      </c>
      <c r="H156" s="11" t="n">
        <v>612082.5</v>
      </c>
      <c r="I156" s="13" t="e">
        <f aca="false">H156/G156*100</f>
        <v>#DIV/0!</v>
      </c>
    </row>
    <row r="157" customFormat="false" ht="11.25" hidden="false" customHeight="true" outlineLevel="0" collapsed="false">
      <c r="A157" s="14"/>
      <c r="B157" s="9" t="s">
        <v>162</v>
      </c>
      <c r="C157" s="10" t="n">
        <v>10101</v>
      </c>
      <c r="D157" s="11" t="n">
        <v>0</v>
      </c>
      <c r="E157" s="11" t="n">
        <v>-233.43</v>
      </c>
      <c r="F157" s="12" t="e">
        <f aca="false">E157/D157*100</f>
        <v>#DIV/0!</v>
      </c>
      <c r="G157" s="11" t="n">
        <v>0</v>
      </c>
      <c r="H157" s="11" t="n">
        <v>-233.43</v>
      </c>
      <c r="I157" s="13" t="e">
        <f aca="false">H157/G157*100</f>
        <v>#DIV/0!</v>
      </c>
    </row>
    <row r="158" customFormat="false" ht="11.25" hidden="false" customHeight="true" outlineLevel="0" collapsed="false">
      <c r="A158" s="14"/>
      <c r="B158" s="9" t="s">
        <v>163</v>
      </c>
      <c r="C158" s="10" t="n">
        <v>10101</v>
      </c>
      <c r="D158" s="11" t="n">
        <v>9463030</v>
      </c>
      <c r="E158" s="11" t="n">
        <v>4102968.23</v>
      </c>
      <c r="F158" s="12" t="n">
        <f aca="false">E158/D158*100</f>
        <v>43.3578698366168</v>
      </c>
      <c r="G158" s="11" t="n">
        <v>4009925</v>
      </c>
      <c r="H158" s="11" t="n">
        <v>4102968.23</v>
      </c>
      <c r="I158" s="13" t="n">
        <f aca="false">H158/G158*100</f>
        <v>102.320323447446</v>
      </c>
    </row>
    <row r="159" customFormat="false" ht="11.25" hidden="false" customHeight="true" outlineLevel="0" collapsed="false">
      <c r="A159" s="14"/>
      <c r="B159" s="9" t="s">
        <v>164</v>
      </c>
      <c r="C159" s="10" t="n">
        <v>10101</v>
      </c>
      <c r="D159" s="11" t="n">
        <v>0</v>
      </c>
      <c r="E159" s="11" t="n">
        <v>148467.28</v>
      </c>
      <c r="F159" s="12" t="e">
        <f aca="false">E159/D159*100</f>
        <v>#DIV/0!</v>
      </c>
      <c r="G159" s="11" t="n">
        <v>0</v>
      </c>
      <c r="H159" s="11" t="n">
        <v>148467.28</v>
      </c>
      <c r="I159" s="13" t="e">
        <f aca="false">H159/G159*100</f>
        <v>#DIV/0!</v>
      </c>
    </row>
    <row r="160" customFormat="false" ht="11.25" hidden="false" customHeight="true" outlineLevel="0" collapsed="false">
      <c r="A160" s="14"/>
      <c r="B160" s="9" t="s">
        <v>165</v>
      </c>
      <c r="C160" s="10" t="n">
        <v>10101</v>
      </c>
      <c r="D160" s="11" t="n">
        <v>24494.4</v>
      </c>
      <c r="E160" s="11" t="n">
        <v>48833.4</v>
      </c>
      <c r="F160" s="12" t="n">
        <f aca="false">E160/D160*100</f>
        <v>199.365569272977</v>
      </c>
      <c r="G160" s="11" t="n">
        <v>24494.4</v>
      </c>
      <c r="H160" s="11" t="n">
        <v>48833.4</v>
      </c>
      <c r="I160" s="13" t="n">
        <f aca="false">H160/G160*100</f>
        <v>199.365569272977</v>
      </c>
    </row>
    <row r="161" customFormat="false" ht="11.25" hidden="false" customHeight="true" outlineLevel="0" collapsed="false">
      <c r="A161" s="14"/>
      <c r="B161" s="9" t="s">
        <v>166</v>
      </c>
      <c r="C161" s="10" t="n">
        <v>10312</v>
      </c>
      <c r="D161" s="11" t="n">
        <v>0</v>
      </c>
      <c r="E161" s="11" t="n">
        <v>304</v>
      </c>
      <c r="F161" s="12" t="e">
        <f aca="false">E161/D161*100</f>
        <v>#DIV/0!</v>
      </c>
      <c r="G161" s="11" t="n">
        <v>0</v>
      </c>
      <c r="H161" s="11" t="n">
        <v>304</v>
      </c>
      <c r="I161" s="13" t="e">
        <f aca="false">H161/G161*100</f>
        <v>#DIV/0!</v>
      </c>
    </row>
    <row r="162" customFormat="false" ht="11.25" hidden="false" customHeight="true" outlineLevel="0" collapsed="false">
      <c r="A162" s="15"/>
      <c r="B162" s="9" t="s">
        <v>167</v>
      </c>
      <c r="C162" s="10" t="n">
        <v>10204</v>
      </c>
      <c r="D162" s="11" t="n">
        <v>10000</v>
      </c>
      <c r="E162" s="11" t="n">
        <v>10000</v>
      </c>
      <c r="F162" s="12" t="n">
        <f aca="false">E162/D162*100</f>
        <v>100</v>
      </c>
      <c r="G162" s="11" t="n">
        <v>10000</v>
      </c>
      <c r="H162" s="11" t="n">
        <v>10000</v>
      </c>
      <c r="I162" s="13" t="n">
        <f aca="false">H162/G162*100</f>
        <v>100</v>
      </c>
    </row>
    <row r="163" customFormat="false" ht="11.25" hidden="false" customHeight="true" outlineLevel="0" collapsed="false">
      <c r="A163" s="15"/>
      <c r="B163" s="9" t="s">
        <v>168</v>
      </c>
      <c r="C163" s="10" t="n">
        <v>10204</v>
      </c>
      <c r="D163" s="11" t="n">
        <v>10000</v>
      </c>
      <c r="E163" s="11" t="n">
        <v>10000</v>
      </c>
      <c r="F163" s="12" t="n">
        <f aca="false">E163/D163*100</f>
        <v>100</v>
      </c>
      <c r="G163" s="11" t="n">
        <v>10000</v>
      </c>
      <c r="H163" s="11" t="n">
        <v>10000</v>
      </c>
      <c r="I163" s="13" t="n">
        <f aca="false">H163/G163*100</f>
        <v>100</v>
      </c>
    </row>
    <row r="164" customFormat="false" ht="11.25" hidden="false" customHeight="true" outlineLevel="0" collapsed="false">
      <c r="A164" s="15"/>
      <c r="B164" s="9" t="s">
        <v>169</v>
      </c>
      <c r="C164" s="10" t="n">
        <v>10204</v>
      </c>
      <c r="D164" s="11" t="n">
        <v>5000</v>
      </c>
      <c r="E164" s="11" t="n">
        <v>5000</v>
      </c>
      <c r="F164" s="12" t="n">
        <f aca="false">E164/D164*100</f>
        <v>100</v>
      </c>
      <c r="G164" s="11" t="n">
        <v>5000</v>
      </c>
      <c r="H164" s="11" t="n">
        <v>5000</v>
      </c>
      <c r="I164" s="13" t="n">
        <f aca="false">H164/G164*100</f>
        <v>100</v>
      </c>
    </row>
    <row r="165" customFormat="false" ht="11.25" hidden="false" customHeight="true" outlineLevel="0" collapsed="false">
      <c r="A165" s="15"/>
      <c r="B165" s="9" t="s">
        <v>170</v>
      </c>
      <c r="C165" s="10" t="n">
        <v>10204</v>
      </c>
      <c r="D165" s="11" t="n">
        <v>62000</v>
      </c>
      <c r="E165" s="11" t="n">
        <v>62000</v>
      </c>
      <c r="F165" s="12" t="n">
        <f aca="false">E165/D165*100</f>
        <v>100</v>
      </c>
      <c r="G165" s="11" t="n">
        <v>62000</v>
      </c>
      <c r="H165" s="11" t="n">
        <v>62000</v>
      </c>
      <c r="I165" s="13" t="n">
        <f aca="false">H165/G165*100</f>
        <v>100</v>
      </c>
    </row>
    <row r="166" customFormat="false" ht="11.25" hidden="false" customHeight="true" outlineLevel="0" collapsed="false">
      <c r="A166" s="15"/>
      <c r="B166" s="9" t="s">
        <v>171</v>
      </c>
      <c r="C166" s="10" t="n">
        <v>10204</v>
      </c>
      <c r="D166" s="11" t="n">
        <v>15000</v>
      </c>
      <c r="E166" s="11" t="n">
        <v>15000</v>
      </c>
      <c r="F166" s="12" t="n">
        <f aca="false">E166/D166*100</f>
        <v>100</v>
      </c>
      <c r="G166" s="11" t="n">
        <v>15000</v>
      </c>
      <c r="H166" s="11" t="n">
        <v>15000</v>
      </c>
      <c r="I166" s="13" t="n">
        <f aca="false">H166/G166*100</f>
        <v>100</v>
      </c>
    </row>
    <row r="167" customFormat="false" ht="11.25" hidden="false" customHeight="true" outlineLevel="0" collapsed="false">
      <c r="A167" s="15"/>
      <c r="B167" s="9" t="s">
        <v>172</v>
      </c>
      <c r="C167" s="10" t="n">
        <v>10306</v>
      </c>
      <c r="D167" s="11" t="n">
        <v>1445920.75</v>
      </c>
      <c r="E167" s="11" t="n">
        <v>0</v>
      </c>
      <c r="F167" s="12" t="n">
        <f aca="false">E167/D167*100</f>
        <v>0</v>
      </c>
      <c r="G167" s="11" t="n">
        <v>0</v>
      </c>
      <c r="H167" s="11" t="n">
        <v>0</v>
      </c>
      <c r="I167" s="13" t="e">
        <f aca="false">H167/G167*100</f>
        <v>#DIV/0!</v>
      </c>
    </row>
    <row r="168" customFormat="false" ht="11.25" hidden="false" customHeight="true" outlineLevel="0" collapsed="false">
      <c r="A168" s="15"/>
      <c r="B168" s="9" t="s">
        <v>173</v>
      </c>
      <c r="C168" s="10" t="n">
        <v>10306</v>
      </c>
      <c r="D168" s="11" t="n">
        <v>28329644.43</v>
      </c>
      <c r="E168" s="11" t="n">
        <v>13659211.96</v>
      </c>
      <c r="F168" s="12" t="n">
        <f aca="false">E168/D168*100</f>
        <v>48.2152608506989</v>
      </c>
      <c r="G168" s="11" t="n">
        <v>12958979.43</v>
      </c>
      <c r="H168" s="11" t="n">
        <v>13659211.96</v>
      </c>
      <c r="I168" s="13" t="n">
        <f aca="false">H168/G168*100</f>
        <v>105.403454290382</v>
      </c>
    </row>
    <row r="169" customFormat="false" ht="11.25" hidden="false" customHeight="true" outlineLevel="0" collapsed="false">
      <c r="A169" s="15"/>
      <c r="B169" s="9" t="s">
        <v>174</v>
      </c>
      <c r="C169" s="10" t="n">
        <v>10306</v>
      </c>
      <c r="D169" s="11" t="n">
        <v>14406217.6</v>
      </c>
      <c r="E169" s="11" t="n">
        <v>5152642.09</v>
      </c>
      <c r="F169" s="12" t="n">
        <f aca="false">E169/D169*100</f>
        <v>35.7667934295259</v>
      </c>
      <c r="G169" s="11" t="n">
        <v>4740364</v>
      </c>
      <c r="H169" s="11" t="n">
        <v>5152642.09</v>
      </c>
      <c r="I169" s="13" t="n">
        <f aca="false">H169/G169*100</f>
        <v>108.697182115129</v>
      </c>
    </row>
    <row r="170" customFormat="false" ht="11.25" hidden="false" customHeight="true" outlineLevel="0" collapsed="false">
      <c r="A170" s="15"/>
      <c r="B170" s="9" t="s">
        <v>175</v>
      </c>
      <c r="C170" s="10" t="n">
        <v>10306</v>
      </c>
      <c r="D170" s="11" t="n">
        <v>1949897.04</v>
      </c>
      <c r="E170" s="11" t="n">
        <v>743609.14</v>
      </c>
      <c r="F170" s="12" t="n">
        <f aca="false">E170/D170*100</f>
        <v>38.1358156223469</v>
      </c>
      <c r="G170" s="11" t="n">
        <v>683804</v>
      </c>
      <c r="H170" s="11" t="n">
        <v>743609.14</v>
      </c>
      <c r="I170" s="13" t="n">
        <f aca="false">H170/G170*100</f>
        <v>108.745947669215</v>
      </c>
    </row>
    <row r="171" customFormat="false" ht="11.25" hidden="false" customHeight="true" outlineLevel="0" collapsed="false">
      <c r="A171" s="15"/>
      <c r="B171" s="9" t="s">
        <v>176</v>
      </c>
      <c r="C171" s="10" t="n">
        <v>10306</v>
      </c>
      <c r="D171" s="11" t="n">
        <v>13697408.74</v>
      </c>
      <c r="E171" s="11" t="n">
        <v>9685057.36</v>
      </c>
      <c r="F171" s="12" t="n">
        <f aca="false">E171/D171*100</f>
        <v>70.707223124014</v>
      </c>
      <c r="G171" s="11" t="n">
        <v>9353679.74</v>
      </c>
      <c r="H171" s="11" t="n">
        <v>9685057.36</v>
      </c>
      <c r="I171" s="13" t="n">
        <f aca="false">H171/G171*100</f>
        <v>103.542751400638</v>
      </c>
    </row>
    <row r="172" customFormat="false" ht="11.25" hidden="false" customHeight="true" outlineLevel="0" collapsed="false">
      <c r="A172" s="15"/>
      <c r="B172" s="9" t="s">
        <v>177</v>
      </c>
      <c r="C172" s="10" t="n">
        <v>10306</v>
      </c>
      <c r="D172" s="11" t="n">
        <v>90919157</v>
      </c>
      <c r="E172" s="11" t="n">
        <v>36220779.68</v>
      </c>
      <c r="F172" s="12" t="n">
        <f aca="false">E172/D172*100</f>
        <v>39.8384464563392</v>
      </c>
      <c r="G172" s="11" t="n">
        <v>36201613</v>
      </c>
      <c r="H172" s="11" t="n">
        <v>36220779.68</v>
      </c>
      <c r="I172" s="13" t="n">
        <f aca="false">H172/G172*100</f>
        <v>100.052944270743</v>
      </c>
    </row>
    <row r="173" customFormat="false" ht="11.25" hidden="false" customHeight="true" outlineLevel="0" collapsed="false">
      <c r="A173" s="15"/>
      <c r="B173" s="9" t="s">
        <v>178</v>
      </c>
      <c r="C173" s="10" t="n">
        <v>10306</v>
      </c>
      <c r="D173" s="11" t="n">
        <v>232353340.8</v>
      </c>
      <c r="E173" s="11" t="n">
        <v>135613134.2</v>
      </c>
      <c r="F173" s="12" t="n">
        <f aca="false">E173/D173*100</f>
        <v>58.3650459825883</v>
      </c>
      <c r="G173" s="11" t="n">
        <v>112988091</v>
      </c>
      <c r="H173" s="11" t="n">
        <v>135613134.2</v>
      </c>
      <c r="I173" s="13" t="n">
        <f aca="false">H173/G173*100</f>
        <v>120.024272469565</v>
      </c>
    </row>
    <row r="174" customFormat="false" ht="11.25" hidden="false" customHeight="true" outlineLevel="0" collapsed="false">
      <c r="A174" s="15"/>
      <c r="B174" s="9" t="s">
        <v>179</v>
      </c>
      <c r="C174" s="10" t="n">
        <v>10306</v>
      </c>
      <c r="D174" s="11" t="n">
        <v>4834253.31</v>
      </c>
      <c r="E174" s="11" t="n">
        <v>567622.9</v>
      </c>
      <c r="F174" s="12" t="n">
        <f aca="false">E174/D174*100</f>
        <v>11.7416871562322</v>
      </c>
      <c r="G174" s="11" t="n">
        <v>249896.31</v>
      </c>
      <c r="H174" s="11" t="n">
        <v>567622.9</v>
      </c>
      <c r="I174" s="13" t="n">
        <f aca="false">H174/G174*100</f>
        <v>227.143369984135</v>
      </c>
    </row>
    <row r="175" customFormat="false" ht="11.25" hidden="false" customHeight="true" outlineLevel="0" collapsed="false">
      <c r="A175" s="17"/>
      <c r="B175" s="9" t="s">
        <v>180</v>
      </c>
      <c r="C175" s="10" t="n">
        <v>10306</v>
      </c>
      <c r="D175" s="11" t="n">
        <v>6906946.66</v>
      </c>
      <c r="E175" s="11" t="n">
        <v>4169224.9</v>
      </c>
      <c r="F175" s="12" t="n">
        <f aca="false">E175/D175*100</f>
        <v>60.3627783047046</v>
      </c>
      <c r="G175" s="11" t="n">
        <v>4619170</v>
      </c>
      <c r="H175" s="11" t="n">
        <v>4169224.9</v>
      </c>
      <c r="I175" s="13" t="n">
        <f aca="false">H175/G175*100</f>
        <v>90.2591785970207</v>
      </c>
    </row>
    <row r="176" customFormat="false" ht="11.25" hidden="false" customHeight="true" outlineLevel="0" collapsed="false">
      <c r="A176" s="15"/>
      <c r="B176" s="9" t="s">
        <v>181</v>
      </c>
      <c r="C176" s="10" t="n">
        <v>10306</v>
      </c>
      <c r="D176" s="11" t="n">
        <v>20965455</v>
      </c>
      <c r="E176" s="11" t="n">
        <v>12743487.67</v>
      </c>
      <c r="F176" s="12" t="n">
        <f aca="false">E176/D176*100</f>
        <v>60.7832630868254</v>
      </c>
      <c r="G176" s="11" t="n">
        <v>13835730</v>
      </c>
      <c r="H176" s="11" t="n">
        <v>12743487.67</v>
      </c>
      <c r="I176" s="13" t="n">
        <f aca="false">H176/G176*100</f>
        <v>92.1056400348952</v>
      </c>
    </row>
    <row r="177" customFormat="false" ht="11.25" hidden="false" customHeight="true" outlineLevel="0" collapsed="false">
      <c r="A177" s="15"/>
      <c r="B177" s="9" t="s">
        <v>182</v>
      </c>
      <c r="C177" s="10" t="n">
        <v>10306</v>
      </c>
      <c r="D177" s="11" t="n">
        <v>15928782.57</v>
      </c>
      <c r="E177" s="11" t="n">
        <v>8142923.53</v>
      </c>
      <c r="F177" s="12" t="n">
        <f aca="false">E177/D177*100</f>
        <v>51.1208153806823</v>
      </c>
      <c r="G177" s="11" t="n">
        <v>6986152</v>
      </c>
      <c r="H177" s="11" t="n">
        <v>8142923.53</v>
      </c>
      <c r="I177" s="13" t="n">
        <f aca="false">H177/G177*100</f>
        <v>116.558064153199</v>
      </c>
    </row>
    <row r="178" customFormat="false" ht="11.25" hidden="false" customHeight="true" outlineLevel="0" collapsed="false">
      <c r="A178" s="15"/>
      <c r="B178" s="9" t="s">
        <v>183</v>
      </c>
      <c r="C178" s="10" t="n">
        <v>10306</v>
      </c>
      <c r="D178" s="11" t="n">
        <v>0</v>
      </c>
      <c r="E178" s="11" t="n">
        <v>532836.79</v>
      </c>
      <c r="F178" s="12" t="e">
        <f aca="false">E178/D178*100</f>
        <v>#DIV/0!</v>
      </c>
      <c r="G178" s="11" t="n">
        <v>0</v>
      </c>
      <c r="H178" s="11" t="n">
        <v>532836.79</v>
      </c>
      <c r="I178" s="13" t="e">
        <f aca="false">H178/G178*100</f>
        <v>#DIV/0!</v>
      </c>
    </row>
    <row r="179" customFormat="false" ht="11.25" hidden="false" customHeight="true" outlineLevel="0" collapsed="false">
      <c r="A179" s="15"/>
      <c r="B179" s="9" t="s">
        <v>184</v>
      </c>
      <c r="C179" s="10" t="n">
        <v>10205</v>
      </c>
      <c r="D179" s="11" t="n">
        <v>0</v>
      </c>
      <c r="E179" s="11" t="n">
        <v>470000</v>
      </c>
      <c r="F179" s="12" t="e">
        <f aca="false">E179/D179*100</f>
        <v>#DIV/0!</v>
      </c>
      <c r="G179" s="11" t="n">
        <v>0</v>
      </c>
      <c r="H179" s="11" t="n">
        <v>470000</v>
      </c>
      <c r="I179" s="13" t="e">
        <f aca="false">H179/G179*100</f>
        <v>#DIV/0!</v>
      </c>
    </row>
    <row r="180" customFormat="false" ht="11.25" hidden="false" customHeight="true" outlineLevel="0" collapsed="false">
      <c r="A180" s="15"/>
      <c r="B180" s="9" t="s">
        <v>185</v>
      </c>
      <c r="C180" s="10" t="n">
        <v>10205</v>
      </c>
      <c r="D180" s="11" t="n">
        <v>9545760</v>
      </c>
      <c r="E180" s="11" t="n">
        <v>2848468.76</v>
      </c>
      <c r="F180" s="12" t="n">
        <f aca="false">E180/D180*100</f>
        <v>29.840146410553</v>
      </c>
      <c r="G180" s="11" t="n">
        <v>5303200</v>
      </c>
      <c r="H180" s="11" t="n">
        <v>2848468.76</v>
      </c>
      <c r="I180" s="13" t="n">
        <f aca="false">H180/G180*100</f>
        <v>53.7122635389953</v>
      </c>
    </row>
    <row r="181" customFormat="false" ht="11.25" hidden="false" customHeight="true" outlineLevel="0" collapsed="false">
      <c r="A181" s="15"/>
      <c r="B181" s="9" t="s">
        <v>186</v>
      </c>
      <c r="C181" s="10" t="n">
        <v>10306</v>
      </c>
      <c r="D181" s="11" t="n">
        <v>0</v>
      </c>
      <c r="E181" s="11" t="n">
        <v>-146766.54</v>
      </c>
      <c r="F181" s="12" t="e">
        <f aca="false">E181/D181*100</f>
        <v>#DIV/0!</v>
      </c>
      <c r="G181" s="11" t="n">
        <v>0</v>
      </c>
      <c r="H181" s="11" t="n">
        <v>-146766.54</v>
      </c>
      <c r="I181" s="13" t="e">
        <f aca="false">H181/G181*100</f>
        <v>#DIV/0!</v>
      </c>
    </row>
    <row r="182" customFormat="false" ht="11.25" hidden="false" customHeight="true" outlineLevel="0" collapsed="false">
      <c r="A182" s="15"/>
      <c r="B182" s="9" t="s">
        <v>187</v>
      </c>
      <c r="C182" s="10" t="n">
        <v>10312</v>
      </c>
      <c r="D182" s="11" t="n">
        <v>-0.7</v>
      </c>
      <c r="E182" s="11" t="n">
        <v>-0.7</v>
      </c>
      <c r="F182" s="12" t="n">
        <f aca="false">E182/D182*100</f>
        <v>100</v>
      </c>
      <c r="G182" s="11" t="n">
        <v>-0.7</v>
      </c>
      <c r="H182" s="11" t="n">
        <v>-0.7</v>
      </c>
      <c r="I182" s="13" t="n">
        <f aca="false">H182/G182*100</f>
        <v>100</v>
      </c>
    </row>
    <row r="183" customFormat="false" ht="11.25" hidden="false" customHeight="true" outlineLevel="0" collapsed="false">
      <c r="A183" s="15"/>
      <c r="B183" s="9" t="s">
        <v>188</v>
      </c>
      <c r="C183" s="10" t="n">
        <v>10312</v>
      </c>
      <c r="D183" s="11" t="n">
        <v>-113637.34</v>
      </c>
      <c r="E183" s="11" t="n">
        <v>-113637.34</v>
      </c>
      <c r="F183" s="12" t="n">
        <f aca="false">E183/D183*100</f>
        <v>100</v>
      </c>
      <c r="G183" s="11" t="n">
        <v>-113637.34</v>
      </c>
      <c r="H183" s="11" t="n">
        <v>-113637.34</v>
      </c>
      <c r="I183" s="13" t="n">
        <f aca="false">H183/G183*100</f>
        <v>100</v>
      </c>
    </row>
    <row r="184" customFormat="false" ht="11.25" hidden="false" customHeight="true" outlineLevel="0" collapsed="false">
      <c r="A184" s="15"/>
      <c r="B184" s="9" t="s">
        <v>189</v>
      </c>
      <c r="C184" s="10" t="n">
        <v>10312</v>
      </c>
      <c r="D184" s="11" t="n">
        <v>-1394210.86</v>
      </c>
      <c r="E184" s="11" t="n">
        <v>-1394210.86</v>
      </c>
      <c r="F184" s="12" t="n">
        <f aca="false">E184/D184*100</f>
        <v>100</v>
      </c>
      <c r="G184" s="11" t="n">
        <v>-1394210.86</v>
      </c>
      <c r="H184" s="11" t="n">
        <v>-1394210.86</v>
      </c>
      <c r="I184" s="13" t="n">
        <f aca="false">H184/G184*100</f>
        <v>100</v>
      </c>
    </row>
    <row r="185" customFormat="false" ht="11.25" hidden="false" customHeight="true" outlineLevel="0" collapsed="false">
      <c r="A185" s="14"/>
      <c r="B185" s="9" t="s">
        <v>190</v>
      </c>
      <c r="C185" s="10" t="n">
        <v>10101</v>
      </c>
      <c r="D185" s="11" t="n">
        <v>50000</v>
      </c>
      <c r="E185" s="11" t="n">
        <v>101170.17</v>
      </c>
      <c r="F185" s="12" t="n">
        <f aca="false">E185/D185*100</f>
        <v>202.34034</v>
      </c>
      <c r="G185" s="11" t="n">
        <v>50000</v>
      </c>
      <c r="H185" s="11" t="n">
        <v>101170.17</v>
      </c>
      <c r="I185" s="13" t="n">
        <f aca="false">H185/G185*100</f>
        <v>202.34034</v>
      </c>
    </row>
    <row r="186" customFormat="false" ht="11.25" hidden="false" customHeight="true" outlineLevel="0" collapsed="false">
      <c r="A186" s="14"/>
      <c r="B186" s="9" t="s">
        <v>191</v>
      </c>
      <c r="C186" s="10" t="n">
        <v>10101</v>
      </c>
      <c r="D186" s="11" t="n">
        <v>681000</v>
      </c>
      <c r="E186" s="11" t="n">
        <v>405800</v>
      </c>
      <c r="F186" s="12" t="n">
        <f aca="false">E186/D186*100</f>
        <v>59.5888399412629</v>
      </c>
      <c r="G186" s="11" t="n">
        <v>395300</v>
      </c>
      <c r="H186" s="11" t="n">
        <v>405800</v>
      </c>
      <c r="I186" s="13" t="n">
        <f aca="false">H186/G186*100</f>
        <v>102.656210473058</v>
      </c>
    </row>
    <row r="187" customFormat="false" ht="11.25" hidden="false" customHeight="true" outlineLevel="0" collapsed="false">
      <c r="A187" s="14"/>
      <c r="B187" s="9" t="s">
        <v>192</v>
      </c>
      <c r="C187" s="10" t="n">
        <v>10101</v>
      </c>
      <c r="D187" s="11" t="n">
        <v>0</v>
      </c>
      <c r="E187" s="11" t="n">
        <v>39969.84</v>
      </c>
      <c r="F187" s="12" t="e">
        <f aca="false">E187/D187*100</f>
        <v>#DIV/0!</v>
      </c>
      <c r="G187" s="11" t="n">
        <v>0</v>
      </c>
      <c r="H187" s="11" t="n">
        <v>39969.84</v>
      </c>
      <c r="I187" s="13" t="e">
        <f aca="false">H187/G187*100</f>
        <v>#DIV/0!</v>
      </c>
    </row>
    <row r="188" customFormat="false" ht="11.25" hidden="false" customHeight="true" outlineLevel="0" collapsed="false">
      <c r="A188" s="14"/>
      <c r="B188" s="9" t="s">
        <v>193</v>
      </c>
      <c r="C188" s="10" t="n">
        <v>10101</v>
      </c>
      <c r="D188" s="11" t="n">
        <v>0</v>
      </c>
      <c r="E188" s="11" t="n">
        <v>1117.3</v>
      </c>
      <c r="F188" s="12" t="e">
        <f aca="false">E188/D188*100</f>
        <v>#DIV/0!</v>
      </c>
      <c r="G188" s="11" t="n">
        <v>0</v>
      </c>
      <c r="H188" s="11" t="n">
        <v>1117.3</v>
      </c>
      <c r="I188" s="13" t="e">
        <f aca="false">H188/G188*100</f>
        <v>#DIV/0!</v>
      </c>
    </row>
    <row r="189" customFormat="false" ht="11.25" hidden="false" customHeight="true" outlineLevel="0" collapsed="false">
      <c r="A189" s="15"/>
      <c r="B189" s="9" t="s">
        <v>194</v>
      </c>
      <c r="C189" s="10" t="n">
        <v>10306</v>
      </c>
      <c r="D189" s="11" t="n">
        <v>379924.43</v>
      </c>
      <c r="E189" s="11" t="n">
        <v>379924.43</v>
      </c>
      <c r="F189" s="12" t="n">
        <f aca="false">E189/D189*100</f>
        <v>100</v>
      </c>
      <c r="G189" s="11" t="n">
        <v>379924.43</v>
      </c>
      <c r="H189" s="11" t="n">
        <v>379924.43</v>
      </c>
      <c r="I189" s="13" t="n">
        <f aca="false">H189/G189*100</f>
        <v>100</v>
      </c>
    </row>
    <row r="190" customFormat="false" ht="11.25" hidden="false" customHeight="true" outlineLevel="0" collapsed="false">
      <c r="A190" s="15"/>
      <c r="B190" s="9" t="s">
        <v>195</v>
      </c>
      <c r="C190" s="10" t="n">
        <v>10306</v>
      </c>
      <c r="D190" s="11" t="n">
        <v>1759087</v>
      </c>
      <c r="E190" s="11" t="n">
        <v>556113.85</v>
      </c>
      <c r="F190" s="12" t="n">
        <f aca="false">E190/D190*100</f>
        <v>31.613777487981</v>
      </c>
      <c r="G190" s="11" t="n">
        <v>0</v>
      </c>
      <c r="H190" s="11" t="n">
        <v>556113.85</v>
      </c>
      <c r="I190" s="13" t="e">
        <f aca="false">H190/G190*100</f>
        <v>#DIV/0!</v>
      </c>
    </row>
    <row r="191" customFormat="false" ht="11.25" hidden="false" customHeight="true" outlineLevel="0" collapsed="false">
      <c r="A191" s="15"/>
      <c r="B191" s="9" t="s">
        <v>196</v>
      </c>
      <c r="C191" s="10" t="n">
        <v>10306</v>
      </c>
      <c r="D191" s="11" t="n">
        <v>0</v>
      </c>
      <c r="E191" s="11" t="n">
        <v>-37717.2</v>
      </c>
      <c r="F191" s="12" t="e">
        <f aca="false">E191/D191*100</f>
        <v>#DIV/0!</v>
      </c>
      <c r="G191" s="11" t="n">
        <v>0</v>
      </c>
      <c r="H191" s="11" t="n">
        <v>-37717.2</v>
      </c>
      <c r="I191" s="13" t="e">
        <f aca="false">H191/G191*100</f>
        <v>#DIV/0!</v>
      </c>
    </row>
    <row r="192" customFormat="false" ht="11.25" hidden="false" customHeight="true" outlineLevel="0" collapsed="false">
      <c r="A192" s="14"/>
      <c r="B192" s="9" t="s">
        <v>197</v>
      </c>
      <c r="C192" s="10" t="n">
        <v>10101</v>
      </c>
      <c r="D192" s="11" t="n">
        <v>90068.11</v>
      </c>
      <c r="E192" s="11" t="n">
        <v>187106.49</v>
      </c>
      <c r="F192" s="12" t="n">
        <f aca="false">E192/D192*100</f>
        <v>207.738887826113</v>
      </c>
      <c r="G192" s="11" t="n">
        <v>90068.11</v>
      </c>
      <c r="H192" s="11" t="n">
        <v>187106.49</v>
      </c>
      <c r="I192" s="13" t="n">
        <f aca="false">H192/G192*100</f>
        <v>207.738887826113</v>
      </c>
    </row>
    <row r="193" customFormat="false" ht="11.25" hidden="false" customHeight="true" outlineLevel="0" collapsed="false">
      <c r="A193" s="15"/>
      <c r="B193" s="9" t="s">
        <v>198</v>
      </c>
      <c r="C193" s="10" t="n">
        <v>10306</v>
      </c>
      <c r="D193" s="11" t="n">
        <v>1112543.44</v>
      </c>
      <c r="E193" s="11" t="n">
        <v>654938.9</v>
      </c>
      <c r="F193" s="12" t="n">
        <f aca="false">E193/D193*100</f>
        <v>58.8686137055466</v>
      </c>
      <c r="G193" s="11" t="n">
        <v>830003.44</v>
      </c>
      <c r="H193" s="11" t="n">
        <v>654938.9</v>
      </c>
      <c r="I193" s="13" t="n">
        <f aca="false">H193/G193*100</f>
        <v>78.9079741645408</v>
      </c>
    </row>
    <row r="194" customFormat="false" ht="11.25" hidden="false" customHeight="true" outlineLevel="0" collapsed="false">
      <c r="A194" s="15"/>
      <c r="B194" s="9" t="s">
        <v>199</v>
      </c>
      <c r="C194" s="10" t="n">
        <v>10306</v>
      </c>
      <c r="D194" s="11" t="n">
        <v>24164963.07</v>
      </c>
      <c r="E194" s="11" t="n">
        <v>13255222.28</v>
      </c>
      <c r="F194" s="12" t="n">
        <f aca="false">E194/D194*100</f>
        <v>54.8530624342477</v>
      </c>
      <c r="G194" s="11" t="n">
        <v>13305543.07</v>
      </c>
      <c r="H194" s="11" t="n">
        <v>13255222.28</v>
      </c>
      <c r="I194" s="13" t="n">
        <f aca="false">H194/G194*100</f>
        <v>99.6218058163033</v>
      </c>
    </row>
    <row r="195" customFormat="false" ht="11.25" hidden="false" customHeight="true" outlineLevel="0" collapsed="false">
      <c r="A195" s="15"/>
      <c r="B195" s="9" t="s">
        <v>200</v>
      </c>
      <c r="C195" s="10" t="n">
        <v>10306</v>
      </c>
      <c r="D195" s="11" t="n">
        <v>84389.04</v>
      </c>
      <c r="E195" s="11" t="n">
        <v>0</v>
      </c>
      <c r="F195" s="12" t="n">
        <f aca="false">E195/D195*100</f>
        <v>0</v>
      </c>
      <c r="G195" s="11" t="n">
        <v>0</v>
      </c>
      <c r="H195" s="11" t="n">
        <v>0</v>
      </c>
      <c r="I195" s="13" t="e">
        <f aca="false">H195/G195*100</f>
        <v>#DIV/0!</v>
      </c>
    </row>
    <row r="196" customFormat="false" ht="11.25" hidden="false" customHeight="true" outlineLevel="0" collapsed="false">
      <c r="A196" s="15"/>
      <c r="B196" s="9" t="s">
        <v>201</v>
      </c>
      <c r="C196" s="10" t="n">
        <v>10306</v>
      </c>
      <c r="D196" s="11" t="n">
        <v>31645356.65</v>
      </c>
      <c r="E196" s="11" t="n">
        <v>13799243.43</v>
      </c>
      <c r="F196" s="12" t="n">
        <f aca="false">E196/D196*100</f>
        <v>43.6059027004203</v>
      </c>
      <c r="G196" s="11" t="n">
        <v>14999996.65</v>
      </c>
      <c r="H196" s="11" t="n">
        <v>13799243.43</v>
      </c>
      <c r="I196" s="13" t="n">
        <f aca="false">H196/G196*100</f>
        <v>91.9949767455448</v>
      </c>
    </row>
    <row r="197" customFormat="false" ht="11.25" hidden="false" customHeight="true" outlineLevel="0" collapsed="false">
      <c r="A197" s="15"/>
      <c r="B197" s="9" t="s">
        <v>202</v>
      </c>
      <c r="C197" s="10" t="n">
        <v>10306</v>
      </c>
      <c r="D197" s="11" t="n">
        <v>22457129.05</v>
      </c>
      <c r="E197" s="11" t="n">
        <v>10190346.17</v>
      </c>
      <c r="F197" s="12" t="n">
        <f aca="false">E197/D197*100</f>
        <v>45.3768874343268</v>
      </c>
      <c r="G197" s="11" t="n">
        <v>11652437.53</v>
      </c>
      <c r="H197" s="11" t="n">
        <v>10190346.17</v>
      </c>
      <c r="I197" s="13" t="n">
        <f aca="false">H197/G197*100</f>
        <v>87.4524848879409</v>
      </c>
    </row>
    <row r="198" customFormat="false" ht="11.25" hidden="false" customHeight="true" outlineLevel="0" collapsed="false">
      <c r="A198" s="15"/>
      <c r="B198" s="9" t="s">
        <v>203</v>
      </c>
      <c r="C198" s="10" t="n">
        <v>10306</v>
      </c>
      <c r="D198" s="11" t="n">
        <v>6443118.5</v>
      </c>
      <c r="E198" s="11" t="n">
        <v>0</v>
      </c>
      <c r="F198" s="12" t="n">
        <f aca="false">E198/D198*100</f>
        <v>0</v>
      </c>
      <c r="G198" s="11" t="n">
        <v>0</v>
      </c>
      <c r="H198" s="11" t="n">
        <v>0</v>
      </c>
      <c r="I198" s="13" t="e">
        <f aca="false">H198/G198*100</f>
        <v>#DIV/0!</v>
      </c>
    </row>
    <row r="199" customFormat="false" ht="11.25" hidden="false" customHeight="true" outlineLevel="0" collapsed="false">
      <c r="A199" s="15"/>
      <c r="B199" s="9" t="s">
        <v>204</v>
      </c>
      <c r="C199" s="10" t="n">
        <v>10306</v>
      </c>
      <c r="D199" s="11" t="n">
        <v>114552.9</v>
      </c>
      <c r="E199" s="11" t="n">
        <v>50472.05</v>
      </c>
      <c r="F199" s="12" t="n">
        <f aca="false">E199/D199*100</f>
        <v>44.0600368912529</v>
      </c>
      <c r="G199" s="11" t="n">
        <v>58784.9</v>
      </c>
      <c r="H199" s="11" t="n">
        <v>50472.05</v>
      </c>
      <c r="I199" s="13" t="n">
        <f aca="false">H199/G199*100</f>
        <v>85.8588685189564</v>
      </c>
    </row>
    <row r="200" customFormat="false" ht="11.25" hidden="false" customHeight="true" outlineLevel="0" collapsed="false">
      <c r="A200" s="15"/>
      <c r="B200" s="9" t="s">
        <v>205</v>
      </c>
      <c r="C200" s="10" t="n">
        <v>10306</v>
      </c>
      <c r="D200" s="11" t="n">
        <v>19709270</v>
      </c>
      <c r="E200" s="11" t="n">
        <v>19390013.38</v>
      </c>
      <c r="F200" s="12" t="n">
        <f aca="false">E200/D200*100</f>
        <v>98.380170244763</v>
      </c>
      <c r="G200" s="11" t="n">
        <v>19674270</v>
      </c>
      <c r="H200" s="11" t="n">
        <v>19390013.38</v>
      </c>
      <c r="I200" s="13" t="n">
        <f aca="false">H200/G200*100</f>
        <v>98.5551859357425</v>
      </c>
    </row>
    <row r="201" customFormat="false" ht="11.25" hidden="false" customHeight="true" outlineLevel="0" collapsed="false">
      <c r="A201" s="15"/>
      <c r="B201" s="9" t="s">
        <v>206</v>
      </c>
      <c r="C201" s="10" t="n">
        <v>10306</v>
      </c>
      <c r="D201" s="11" t="n">
        <v>483170</v>
      </c>
      <c r="E201" s="11" t="n">
        <v>204622.8</v>
      </c>
      <c r="F201" s="12" t="n">
        <f aca="false">E201/D201*100</f>
        <v>42.3500631247801</v>
      </c>
      <c r="G201" s="11" t="n">
        <v>314840</v>
      </c>
      <c r="H201" s="11" t="n">
        <v>204622.8</v>
      </c>
      <c r="I201" s="13" t="n">
        <f aca="false">H201/G201*100</f>
        <v>64.9926311777411</v>
      </c>
    </row>
    <row r="202" customFormat="false" ht="11.25" hidden="false" customHeight="true" outlineLevel="0" collapsed="false">
      <c r="A202" s="15"/>
      <c r="B202" s="9" t="s">
        <v>207</v>
      </c>
      <c r="C202" s="10" t="n">
        <v>10306</v>
      </c>
      <c r="D202" s="11" t="n">
        <v>34881058.8</v>
      </c>
      <c r="E202" s="11" t="n">
        <v>24063824.95</v>
      </c>
      <c r="F202" s="12" t="n">
        <f aca="false">E202/D202*100</f>
        <v>68.9882296520196</v>
      </c>
      <c r="G202" s="11" t="n">
        <v>23699998.8</v>
      </c>
      <c r="H202" s="11" t="n">
        <v>24063824.95</v>
      </c>
      <c r="I202" s="13" t="n">
        <f aca="false">H202/G202*100</f>
        <v>101.535131512327</v>
      </c>
    </row>
    <row r="203" customFormat="false" ht="11.25" hidden="false" customHeight="true" outlineLevel="0" collapsed="false">
      <c r="A203" s="15"/>
      <c r="B203" s="9" t="s">
        <v>208</v>
      </c>
      <c r="C203" s="10" t="n">
        <v>10301</v>
      </c>
      <c r="D203" s="11" t="n">
        <v>2184452.66</v>
      </c>
      <c r="E203" s="11" t="n">
        <v>2180238.38</v>
      </c>
      <c r="F203" s="12" t="n">
        <f aca="false">E203/D203*100</f>
        <v>99.807078446827</v>
      </c>
      <c r="G203" s="11" t="n">
        <v>2184452.66</v>
      </c>
      <c r="H203" s="11" t="n">
        <v>2180238.38</v>
      </c>
      <c r="I203" s="13" t="n">
        <f aca="false">H203/G203*100</f>
        <v>99.807078446827</v>
      </c>
    </row>
    <row r="204" customFormat="false" ht="11.25" hidden="false" customHeight="true" outlineLevel="0" collapsed="false">
      <c r="A204" s="15"/>
      <c r="B204" s="9" t="s">
        <v>209</v>
      </c>
      <c r="C204" s="10" t="n">
        <v>10301</v>
      </c>
      <c r="D204" s="11" t="n">
        <v>41803095.25</v>
      </c>
      <c r="E204" s="11" t="n">
        <v>28049902.95</v>
      </c>
      <c r="F204" s="12" t="n">
        <f aca="false">E204/D204*100</f>
        <v>67.1000622854596</v>
      </c>
      <c r="G204" s="11" t="n">
        <v>28099995.25</v>
      </c>
      <c r="H204" s="11" t="n">
        <v>28049902.95</v>
      </c>
      <c r="I204" s="13" t="n">
        <f aca="false">H204/G204*100</f>
        <v>99.8217355570549</v>
      </c>
    </row>
    <row r="205" customFormat="false" ht="11.25" hidden="false" customHeight="true" outlineLevel="0" collapsed="false">
      <c r="A205" s="15"/>
      <c r="B205" s="9" t="s">
        <v>210</v>
      </c>
      <c r="C205" s="10" t="n">
        <v>10306</v>
      </c>
      <c r="D205" s="11" t="n">
        <v>150229762.55</v>
      </c>
      <c r="E205" s="11" t="n">
        <v>92261982.49</v>
      </c>
      <c r="F205" s="12" t="n">
        <f aca="false">E205/D205*100</f>
        <v>61.4139175380065</v>
      </c>
      <c r="G205" s="11" t="n">
        <v>85000002.55</v>
      </c>
      <c r="H205" s="11" t="n">
        <v>92261982.49</v>
      </c>
      <c r="I205" s="13" t="n">
        <f aca="false">H205/G205*100</f>
        <v>108.54350555546</v>
      </c>
    </row>
    <row r="206" customFormat="false" ht="11.25" hidden="false" customHeight="true" outlineLevel="0" collapsed="false">
      <c r="A206" s="15"/>
      <c r="B206" s="9" t="s">
        <v>211</v>
      </c>
      <c r="C206" s="10" t="n">
        <v>10306</v>
      </c>
      <c r="D206" s="11" t="n">
        <v>11330275.92</v>
      </c>
      <c r="E206" s="11" t="n">
        <v>9511840</v>
      </c>
      <c r="F206" s="12" t="n">
        <f aca="false">E206/D206*100</f>
        <v>83.9506475143282</v>
      </c>
      <c r="G206" s="11" t="n">
        <v>7350295.92</v>
      </c>
      <c r="H206" s="11" t="n">
        <v>9511840</v>
      </c>
      <c r="I206" s="13" t="n">
        <f aca="false">H206/G206*100</f>
        <v>129.407579008057</v>
      </c>
    </row>
    <row r="207" customFormat="false" ht="11.25" hidden="false" customHeight="true" outlineLevel="0" collapsed="false">
      <c r="A207" s="15"/>
      <c r="B207" s="9" t="s">
        <v>212</v>
      </c>
      <c r="C207" s="10" t="n">
        <v>10306</v>
      </c>
      <c r="D207" s="11" t="n">
        <v>682440.22</v>
      </c>
      <c r="E207" s="11" t="n">
        <v>373256.51</v>
      </c>
      <c r="F207" s="12" t="n">
        <f aca="false">E207/D207*100</f>
        <v>54.6943892023246</v>
      </c>
      <c r="G207" s="11" t="n">
        <v>371850.22</v>
      </c>
      <c r="H207" s="11" t="n">
        <v>373256.51</v>
      </c>
      <c r="I207" s="13" t="n">
        <f aca="false">H207/G207*100</f>
        <v>100.378187217423</v>
      </c>
    </row>
    <row r="208" customFormat="false" ht="11.25" hidden="false" customHeight="true" outlineLevel="0" collapsed="false">
      <c r="A208" s="15"/>
      <c r="B208" s="9" t="s">
        <v>213</v>
      </c>
      <c r="C208" s="10" t="n">
        <v>10301</v>
      </c>
      <c r="D208" s="11" t="n">
        <v>43526602.23</v>
      </c>
      <c r="E208" s="11" t="n">
        <v>22733569.98</v>
      </c>
      <c r="F208" s="12" t="n">
        <f aca="false">E208/D208*100</f>
        <v>52.2291399174072</v>
      </c>
      <c r="G208" s="11" t="n">
        <v>23398702.23</v>
      </c>
      <c r="H208" s="11" t="n">
        <v>22733569.98</v>
      </c>
      <c r="I208" s="13" t="n">
        <f aca="false">H208/G208*100</f>
        <v>97.1573968356791</v>
      </c>
    </row>
    <row r="209" customFormat="false" ht="11.25" hidden="false" customHeight="true" outlineLevel="0" collapsed="false">
      <c r="A209" s="15"/>
      <c r="B209" s="9" t="s">
        <v>214</v>
      </c>
      <c r="C209" s="10" t="n">
        <v>10306</v>
      </c>
      <c r="D209" s="11" t="n">
        <v>135557173.3</v>
      </c>
      <c r="E209" s="11" t="n">
        <v>70466307.36</v>
      </c>
      <c r="F209" s="12" t="n">
        <f aca="false">E209/D209*100</f>
        <v>51.9827211239141</v>
      </c>
      <c r="G209" s="11" t="n">
        <v>73944296.3</v>
      </c>
      <c r="H209" s="11" t="n">
        <v>70466307.36</v>
      </c>
      <c r="I209" s="13" t="n">
        <f aca="false">H209/G209*100</f>
        <v>95.2964743543039</v>
      </c>
    </row>
    <row r="210" customFormat="false" ht="11.25" hidden="false" customHeight="true" outlineLevel="0" collapsed="false">
      <c r="A210" s="15"/>
      <c r="B210" s="9" t="s">
        <v>215</v>
      </c>
      <c r="C210" s="10" t="n">
        <v>10306</v>
      </c>
      <c r="D210" s="11" t="n">
        <v>-18678.65</v>
      </c>
      <c r="E210" s="11" t="n">
        <v>-47564.13</v>
      </c>
      <c r="F210" s="12" t="n">
        <f aca="false">E210/D210*100</f>
        <v>254.644366696737</v>
      </c>
      <c r="G210" s="11" t="n">
        <v>-18678.65</v>
      </c>
      <c r="H210" s="11" t="n">
        <v>-47564.13</v>
      </c>
      <c r="I210" s="13" t="n">
        <f aca="false">H210/G210*100</f>
        <v>254.644366696737</v>
      </c>
    </row>
    <row r="211" customFormat="false" ht="11.25" hidden="false" customHeight="true" outlineLevel="0" collapsed="false">
      <c r="A211" s="15"/>
      <c r="B211" s="9" t="s">
        <v>216</v>
      </c>
      <c r="C211" s="10" t="n">
        <v>10306</v>
      </c>
      <c r="D211" s="11" t="n">
        <v>0</v>
      </c>
      <c r="E211" s="11" t="n">
        <v>-10749</v>
      </c>
      <c r="F211" s="12" t="e">
        <f aca="false">E211/D211*100</f>
        <v>#DIV/0!</v>
      </c>
      <c r="G211" s="11" t="n">
        <v>0</v>
      </c>
      <c r="H211" s="11" t="n">
        <v>-10749</v>
      </c>
      <c r="I211" s="13" t="e">
        <f aca="false">H211/G211*100</f>
        <v>#DIV/0!</v>
      </c>
    </row>
    <row r="212" customFormat="false" ht="11.25" hidden="false" customHeight="true" outlineLevel="0" collapsed="false">
      <c r="A212" s="15"/>
      <c r="B212" s="9" t="s">
        <v>217</v>
      </c>
      <c r="C212" s="10" t="n">
        <v>10306</v>
      </c>
      <c r="D212" s="11" t="n">
        <v>0</v>
      </c>
      <c r="E212" s="11" t="n">
        <v>-721.46</v>
      </c>
      <c r="F212" s="12" t="e">
        <f aca="false">E212/D212*100</f>
        <v>#DIV/0!</v>
      </c>
      <c r="G212" s="11" t="n">
        <v>0</v>
      </c>
      <c r="H212" s="11" t="n">
        <v>-721.46</v>
      </c>
      <c r="I212" s="13" t="e">
        <f aca="false">H212/G212*100</f>
        <v>#DIV/0!</v>
      </c>
    </row>
    <row r="213" customFormat="false" ht="11.25" hidden="false" customHeight="true" outlineLevel="0" collapsed="false">
      <c r="A213" s="15"/>
      <c r="B213" s="9" t="s">
        <v>218</v>
      </c>
      <c r="C213" s="10" t="n">
        <v>10306</v>
      </c>
      <c r="D213" s="11" t="n">
        <v>-76177.17</v>
      </c>
      <c r="E213" s="11" t="n">
        <v>-132859.61</v>
      </c>
      <c r="F213" s="12" t="n">
        <f aca="false">E213/D213*100</f>
        <v>174.408697513966</v>
      </c>
      <c r="G213" s="11" t="n">
        <v>-76177.17</v>
      </c>
      <c r="H213" s="11" t="n">
        <v>-132859.61</v>
      </c>
      <c r="I213" s="13" t="n">
        <f aca="false">H213/G213*100</f>
        <v>174.408697513966</v>
      </c>
    </row>
    <row r="214" customFormat="false" ht="11.25" hidden="false" customHeight="true" outlineLevel="0" collapsed="false">
      <c r="A214" s="14"/>
      <c r="B214" s="9" t="s">
        <v>219</v>
      </c>
      <c r="C214" s="10" t="n">
        <v>10101</v>
      </c>
      <c r="D214" s="11" t="n">
        <v>0</v>
      </c>
      <c r="E214" s="11" t="n">
        <v>1160.88</v>
      </c>
      <c r="F214" s="12" t="e">
        <f aca="false">E214/D214*100</f>
        <v>#DIV/0!</v>
      </c>
      <c r="G214" s="11" t="n">
        <v>0</v>
      </c>
      <c r="H214" s="11" t="n">
        <v>1160.88</v>
      </c>
      <c r="I214" s="13" t="e">
        <f aca="false">H214/G214*100</f>
        <v>#DIV/0!</v>
      </c>
    </row>
    <row r="215" customFormat="false" ht="11.25" hidden="false" customHeight="true" outlineLevel="0" collapsed="false">
      <c r="A215" s="14"/>
      <c r="B215" s="9" t="s">
        <v>220</v>
      </c>
      <c r="C215" s="10" t="n">
        <v>10101</v>
      </c>
      <c r="D215" s="11" t="n">
        <v>50000</v>
      </c>
      <c r="E215" s="11" t="n">
        <v>27100.86</v>
      </c>
      <c r="F215" s="12" t="n">
        <f aca="false">E215/D215*100</f>
        <v>54.20172</v>
      </c>
      <c r="G215" s="11" t="n">
        <v>50000</v>
      </c>
      <c r="H215" s="11" t="n">
        <v>27100.86</v>
      </c>
      <c r="I215" s="13" t="n">
        <f aca="false">H215/G215*100</f>
        <v>54.20172</v>
      </c>
    </row>
    <row r="216" customFormat="false" ht="11.25" hidden="false" customHeight="true" outlineLevel="0" collapsed="false">
      <c r="A216" s="14"/>
      <c r="B216" s="9" t="s">
        <v>221</v>
      </c>
      <c r="C216" s="10" t="n">
        <v>10101</v>
      </c>
      <c r="D216" s="11" t="n">
        <v>0</v>
      </c>
      <c r="E216" s="11" t="n">
        <v>-0.09</v>
      </c>
      <c r="F216" s="12" t="e">
        <f aca="false">E216/D216*100</f>
        <v>#DIV/0!</v>
      </c>
      <c r="G216" s="11" t="n">
        <v>0</v>
      </c>
      <c r="H216" s="11" t="n">
        <v>-0.09</v>
      </c>
      <c r="I216" s="13" t="e">
        <f aca="false">H216/G216*100</f>
        <v>#DIV/0!</v>
      </c>
    </row>
    <row r="217" customFormat="false" ht="11.25" hidden="false" customHeight="true" outlineLevel="0" collapsed="false">
      <c r="A217" s="14"/>
      <c r="B217" s="9" t="s">
        <v>222</v>
      </c>
      <c r="C217" s="10" t="n">
        <v>10101</v>
      </c>
      <c r="D217" s="11" t="n">
        <v>140000</v>
      </c>
      <c r="E217" s="11" t="n">
        <v>690500.68</v>
      </c>
      <c r="F217" s="12" t="n">
        <f aca="false">E217/D217*100</f>
        <v>493.214771428571</v>
      </c>
      <c r="G217" s="11" t="n">
        <v>140000</v>
      </c>
      <c r="H217" s="11" t="n">
        <v>690500.68</v>
      </c>
      <c r="I217" s="13" t="n">
        <f aca="false">H217/G217*100</f>
        <v>493.214771428571</v>
      </c>
    </row>
    <row r="218" customFormat="false" ht="11.25" hidden="false" customHeight="true" outlineLevel="0" collapsed="false">
      <c r="A218" s="14"/>
      <c r="B218" s="9" t="s">
        <v>223</v>
      </c>
      <c r="C218" s="10" t="n">
        <v>10204</v>
      </c>
      <c r="D218" s="11" t="n">
        <v>70000</v>
      </c>
      <c r="E218" s="11" t="n">
        <v>70000</v>
      </c>
      <c r="F218" s="12" t="n">
        <f aca="false">E218/D218*100</f>
        <v>100</v>
      </c>
      <c r="G218" s="11" t="n">
        <v>70000</v>
      </c>
      <c r="H218" s="11" t="n">
        <v>70000</v>
      </c>
      <c r="I218" s="13" t="n">
        <f aca="false">H218/G218*100</f>
        <v>100</v>
      </c>
    </row>
    <row r="219" customFormat="false" ht="11.25" hidden="false" customHeight="true" outlineLevel="0" collapsed="false">
      <c r="A219" s="14"/>
      <c r="B219" s="9" t="s">
        <v>224</v>
      </c>
      <c r="C219" s="10" t="n">
        <v>10204</v>
      </c>
      <c r="D219" s="11" t="n">
        <v>50000</v>
      </c>
      <c r="E219" s="11" t="n">
        <v>50000</v>
      </c>
      <c r="F219" s="12" t="n">
        <f aca="false">E219/D219*100</f>
        <v>100</v>
      </c>
      <c r="G219" s="11" t="n">
        <v>50000</v>
      </c>
      <c r="H219" s="11" t="n">
        <v>50000</v>
      </c>
      <c r="I219" s="13" t="n">
        <f aca="false">H219/G219*100</f>
        <v>100</v>
      </c>
    </row>
    <row r="220" customFormat="false" ht="11.25" hidden="false" customHeight="true" outlineLevel="0" collapsed="false">
      <c r="A220" s="14"/>
      <c r="B220" s="9" t="s">
        <v>225</v>
      </c>
      <c r="C220" s="10" t="n">
        <v>10204</v>
      </c>
      <c r="D220" s="11" t="n">
        <v>73000</v>
      </c>
      <c r="E220" s="11" t="n">
        <v>73000</v>
      </c>
      <c r="F220" s="12" t="n">
        <f aca="false">E220/D220*100</f>
        <v>100</v>
      </c>
      <c r="G220" s="11" t="n">
        <v>73000</v>
      </c>
      <c r="H220" s="11" t="n">
        <v>73000</v>
      </c>
      <c r="I220" s="13" t="n">
        <f aca="false">H220/G220*100</f>
        <v>100</v>
      </c>
    </row>
    <row r="221" customFormat="false" ht="11.25" hidden="false" customHeight="true" outlineLevel="0" collapsed="false">
      <c r="A221" s="14"/>
      <c r="B221" s="9" t="s">
        <v>226</v>
      </c>
      <c r="C221" s="10" t="n">
        <v>10204</v>
      </c>
      <c r="D221" s="11" t="n">
        <v>70000</v>
      </c>
      <c r="E221" s="11" t="n">
        <v>70000</v>
      </c>
      <c r="F221" s="12" t="n">
        <f aca="false">E221/D221*100</f>
        <v>100</v>
      </c>
      <c r="G221" s="11" t="n">
        <v>70000</v>
      </c>
      <c r="H221" s="11" t="n">
        <v>70000</v>
      </c>
      <c r="I221" s="13" t="n">
        <f aca="false">H221/G221*100</f>
        <v>100</v>
      </c>
    </row>
    <row r="222" customFormat="false" ht="11.25" hidden="false" customHeight="true" outlineLevel="0" collapsed="false">
      <c r="A222" s="14"/>
      <c r="B222" s="9" t="s">
        <v>227</v>
      </c>
      <c r="C222" s="10" t="n">
        <v>10204</v>
      </c>
      <c r="D222" s="11" t="n">
        <v>61000</v>
      </c>
      <c r="E222" s="11" t="n">
        <v>19500</v>
      </c>
      <c r="F222" s="12" t="n">
        <f aca="false">E222/D222*100</f>
        <v>31.9672131147541</v>
      </c>
      <c r="G222" s="11" t="n">
        <v>19500</v>
      </c>
      <c r="H222" s="11" t="n">
        <v>19500</v>
      </c>
      <c r="I222" s="13" t="n">
        <f aca="false">H222/G222*100</f>
        <v>100</v>
      </c>
    </row>
    <row r="223" customFormat="false" ht="11.25" hidden="false" customHeight="true" outlineLevel="0" collapsed="false">
      <c r="A223" s="14"/>
      <c r="B223" s="9" t="s">
        <v>228</v>
      </c>
      <c r="C223" s="10" t="n">
        <v>10204</v>
      </c>
      <c r="D223" s="11" t="n">
        <v>67000</v>
      </c>
      <c r="E223" s="11" t="n">
        <v>51050</v>
      </c>
      <c r="F223" s="12" t="n">
        <f aca="false">E223/D223*100</f>
        <v>76.1940298507463</v>
      </c>
      <c r="G223" s="11" t="n">
        <v>51050</v>
      </c>
      <c r="H223" s="11" t="n">
        <v>51050</v>
      </c>
      <c r="I223" s="13" t="n">
        <f aca="false">H223/G223*100</f>
        <v>100</v>
      </c>
    </row>
    <row r="224" customFormat="false" ht="11.25" hidden="false" customHeight="true" outlineLevel="0" collapsed="false">
      <c r="A224" s="14"/>
      <c r="B224" s="9" t="s">
        <v>229</v>
      </c>
      <c r="C224" s="10" t="n">
        <v>10204</v>
      </c>
      <c r="D224" s="11" t="n">
        <v>45000</v>
      </c>
      <c r="E224" s="11" t="n">
        <v>45000</v>
      </c>
      <c r="F224" s="12" t="n">
        <f aca="false">E224/D224*100</f>
        <v>100</v>
      </c>
      <c r="G224" s="11" t="n">
        <v>45000</v>
      </c>
      <c r="H224" s="11" t="n">
        <v>45000</v>
      </c>
      <c r="I224" s="13" t="n">
        <f aca="false">H224/G224*100</f>
        <v>100</v>
      </c>
    </row>
    <row r="225" customFormat="false" ht="11.25" hidden="false" customHeight="true" outlineLevel="0" collapsed="false">
      <c r="A225" s="14"/>
      <c r="B225" s="9" t="s">
        <v>230</v>
      </c>
      <c r="C225" s="10" t="n">
        <v>10204</v>
      </c>
      <c r="D225" s="11" t="n">
        <v>60000</v>
      </c>
      <c r="E225" s="11" t="n">
        <v>60000</v>
      </c>
      <c r="F225" s="12" t="n">
        <f aca="false">E225/D225*100</f>
        <v>100</v>
      </c>
      <c r="G225" s="11" t="n">
        <v>60000</v>
      </c>
      <c r="H225" s="11" t="n">
        <v>60000</v>
      </c>
      <c r="I225" s="13" t="n">
        <f aca="false">H225/G225*100</f>
        <v>100</v>
      </c>
    </row>
    <row r="226" customFormat="false" ht="11.25" hidden="false" customHeight="true" outlineLevel="0" collapsed="false">
      <c r="A226" s="14"/>
      <c r="B226" s="9" t="s">
        <v>231</v>
      </c>
      <c r="C226" s="10" t="n">
        <v>10204</v>
      </c>
      <c r="D226" s="11" t="n">
        <v>70000</v>
      </c>
      <c r="E226" s="11" t="n">
        <v>70000</v>
      </c>
      <c r="F226" s="12" t="n">
        <f aca="false">E226/D226*100</f>
        <v>100</v>
      </c>
      <c r="G226" s="11" t="n">
        <v>70000</v>
      </c>
      <c r="H226" s="11" t="n">
        <v>70000</v>
      </c>
      <c r="I226" s="13" t="n">
        <f aca="false">H226/G226*100</f>
        <v>100</v>
      </c>
    </row>
    <row r="227" customFormat="false" ht="11.25" hidden="false" customHeight="true" outlineLevel="0" collapsed="false">
      <c r="A227" s="14"/>
      <c r="B227" s="9" t="s">
        <v>232</v>
      </c>
      <c r="C227" s="10" t="n">
        <v>10204</v>
      </c>
      <c r="D227" s="11" t="n">
        <v>70000</v>
      </c>
      <c r="E227" s="11" t="n">
        <v>70000</v>
      </c>
      <c r="F227" s="12" t="n">
        <f aca="false">E227/D227*100</f>
        <v>100</v>
      </c>
      <c r="G227" s="11" t="n">
        <v>70000</v>
      </c>
      <c r="H227" s="11" t="n">
        <v>70000</v>
      </c>
      <c r="I227" s="13" t="n">
        <f aca="false">H227/G227*100</f>
        <v>100</v>
      </c>
    </row>
    <row r="228" customFormat="false" ht="11.25" hidden="false" customHeight="true" outlineLevel="0" collapsed="false">
      <c r="A228" s="14"/>
      <c r="B228" s="9" t="s">
        <v>233</v>
      </c>
      <c r="C228" s="10" t="n">
        <v>10204</v>
      </c>
      <c r="D228" s="11" t="n">
        <v>100000</v>
      </c>
      <c r="E228" s="11" t="n">
        <v>100000</v>
      </c>
      <c r="F228" s="12" t="n">
        <f aca="false">E228/D228*100</f>
        <v>100</v>
      </c>
      <c r="G228" s="11" t="n">
        <v>100000</v>
      </c>
      <c r="H228" s="11" t="n">
        <v>100000</v>
      </c>
      <c r="I228" s="13" t="n">
        <f aca="false">H228/G228*100</f>
        <v>100</v>
      </c>
    </row>
    <row r="229" customFormat="false" ht="11.25" hidden="false" customHeight="true" outlineLevel="0" collapsed="false">
      <c r="A229" s="14"/>
      <c r="B229" s="9" t="s">
        <v>234</v>
      </c>
      <c r="C229" s="10" t="n">
        <v>10204</v>
      </c>
      <c r="D229" s="11" t="n">
        <v>100000</v>
      </c>
      <c r="E229" s="11" t="n">
        <v>80000</v>
      </c>
      <c r="F229" s="12" t="n">
        <f aca="false">E229/D229*100</f>
        <v>80</v>
      </c>
      <c r="G229" s="11" t="n">
        <v>80000</v>
      </c>
      <c r="H229" s="11" t="n">
        <v>80000</v>
      </c>
      <c r="I229" s="13" t="n">
        <f aca="false">H229/G229*100</f>
        <v>100</v>
      </c>
    </row>
    <row r="230" customFormat="false" ht="11.25" hidden="false" customHeight="true" outlineLevel="0" collapsed="false">
      <c r="A230" s="14"/>
      <c r="B230" s="9" t="s">
        <v>235</v>
      </c>
      <c r="C230" s="10" t="n">
        <v>10204</v>
      </c>
      <c r="D230" s="11" t="n">
        <v>44000</v>
      </c>
      <c r="E230" s="11" t="n">
        <v>44000</v>
      </c>
      <c r="F230" s="12" t="n">
        <f aca="false">E230/D230*100</f>
        <v>100</v>
      </c>
      <c r="G230" s="11" t="n">
        <v>44000</v>
      </c>
      <c r="H230" s="11" t="n">
        <v>44000</v>
      </c>
      <c r="I230" s="13" t="n">
        <f aca="false">H230/G230*100</f>
        <v>100</v>
      </c>
    </row>
    <row r="231" customFormat="false" ht="11.25" hidden="false" customHeight="true" outlineLevel="0" collapsed="false">
      <c r="A231" s="14"/>
      <c r="B231" s="9" t="s">
        <v>236</v>
      </c>
      <c r="C231" s="10" t="n">
        <v>10204</v>
      </c>
      <c r="D231" s="11" t="n">
        <v>121650</v>
      </c>
      <c r="E231" s="11" t="n">
        <v>121650</v>
      </c>
      <c r="F231" s="12" t="n">
        <f aca="false">E231/D231*100</f>
        <v>100</v>
      </c>
      <c r="G231" s="11" t="n">
        <v>121650</v>
      </c>
      <c r="H231" s="11" t="n">
        <v>121650</v>
      </c>
      <c r="I231" s="13" t="n">
        <f aca="false">H231/G231*100</f>
        <v>100</v>
      </c>
    </row>
    <row r="232" customFormat="false" ht="11.25" hidden="false" customHeight="true" outlineLevel="0" collapsed="false">
      <c r="A232" s="14"/>
      <c r="B232" s="9" t="s">
        <v>237</v>
      </c>
      <c r="C232" s="10" t="n">
        <v>10204</v>
      </c>
      <c r="D232" s="11" t="n">
        <v>51300</v>
      </c>
      <c r="E232" s="11" t="n">
        <v>51300</v>
      </c>
      <c r="F232" s="12" t="n">
        <f aca="false">E232/D232*100</f>
        <v>100</v>
      </c>
      <c r="G232" s="11" t="n">
        <v>51300</v>
      </c>
      <c r="H232" s="11" t="n">
        <v>51300</v>
      </c>
      <c r="I232" s="13" t="n">
        <f aca="false">H232/G232*100</f>
        <v>100</v>
      </c>
    </row>
    <row r="233" customFormat="false" ht="11.25" hidden="false" customHeight="true" outlineLevel="0" collapsed="false">
      <c r="A233" s="14"/>
      <c r="B233" s="9" t="s">
        <v>238</v>
      </c>
      <c r="C233" s="10" t="n">
        <v>10204</v>
      </c>
      <c r="D233" s="11" t="n">
        <v>250000</v>
      </c>
      <c r="E233" s="11" t="n">
        <v>0</v>
      </c>
      <c r="F233" s="12" t="n">
        <f aca="false">E233/D233*100</f>
        <v>0</v>
      </c>
      <c r="G233" s="11" t="n">
        <v>0</v>
      </c>
      <c r="H233" s="11" t="n">
        <v>0</v>
      </c>
      <c r="I233" s="13" t="e">
        <f aca="false">H233/G233*100</f>
        <v>#DIV/0!</v>
      </c>
    </row>
    <row r="234" customFormat="false" ht="11.25" hidden="false" customHeight="true" outlineLevel="0" collapsed="false">
      <c r="A234" s="14"/>
      <c r="B234" s="9" t="s">
        <v>239</v>
      </c>
      <c r="C234" s="10" t="n">
        <v>10204</v>
      </c>
      <c r="D234" s="11" t="n">
        <v>2000</v>
      </c>
      <c r="E234" s="11" t="n">
        <v>2000</v>
      </c>
      <c r="F234" s="12" t="n">
        <f aca="false">E234/D234*100</f>
        <v>100</v>
      </c>
      <c r="G234" s="11" t="n">
        <v>2000</v>
      </c>
      <c r="H234" s="11" t="n">
        <v>2000</v>
      </c>
      <c r="I234" s="13" t="n">
        <f aca="false">H234/G234*100</f>
        <v>100</v>
      </c>
    </row>
    <row r="235" customFormat="false" ht="11.25" hidden="false" customHeight="true" outlineLevel="0" collapsed="false">
      <c r="A235" s="18"/>
      <c r="B235" s="9" t="s">
        <v>240</v>
      </c>
      <c r="C235" s="10" t="n">
        <v>10204</v>
      </c>
      <c r="D235" s="11" t="n">
        <v>5000</v>
      </c>
      <c r="E235" s="11" t="n">
        <v>0</v>
      </c>
      <c r="F235" s="12" t="n">
        <f aca="false">E235/D235*100</f>
        <v>0</v>
      </c>
      <c r="G235" s="11" t="n">
        <v>0</v>
      </c>
      <c r="H235" s="11" t="n">
        <v>0</v>
      </c>
      <c r="I235" s="13" t="e">
        <f aca="false">H235/G235*100</f>
        <v>#DIV/0!</v>
      </c>
    </row>
    <row r="236" customFormat="false" ht="11.25" hidden="false" customHeight="true" outlineLevel="0" collapsed="false">
      <c r="A236" s="15"/>
      <c r="B236" s="9" t="s">
        <v>241</v>
      </c>
      <c r="C236" s="10" t="n">
        <v>10204</v>
      </c>
      <c r="D236" s="11" t="n">
        <v>220000</v>
      </c>
      <c r="E236" s="11" t="n">
        <v>0</v>
      </c>
      <c r="F236" s="12" t="n">
        <f aca="false">E236/D236*100</f>
        <v>0</v>
      </c>
      <c r="G236" s="11" t="n">
        <v>0</v>
      </c>
      <c r="H236" s="11" t="n">
        <v>0</v>
      </c>
      <c r="I236" s="13" t="e">
        <f aca="false">H236/G236*100</f>
        <v>#DIV/0!</v>
      </c>
    </row>
    <row r="237" customFormat="false" ht="11.25" hidden="false" customHeight="true" outlineLevel="0" collapsed="false">
      <c r="A237" s="15"/>
      <c r="B237" s="9" t="s">
        <v>242</v>
      </c>
      <c r="C237" s="10" t="n">
        <v>10204</v>
      </c>
      <c r="D237" s="11" t="n">
        <v>222000</v>
      </c>
      <c r="E237" s="11" t="n">
        <v>222000</v>
      </c>
      <c r="F237" s="12" t="n">
        <f aca="false">E237/D237*100</f>
        <v>100</v>
      </c>
      <c r="G237" s="11" t="n">
        <v>222000</v>
      </c>
      <c r="H237" s="11" t="n">
        <v>222000</v>
      </c>
      <c r="I237" s="13" t="n">
        <f aca="false">H237/G237*100</f>
        <v>100</v>
      </c>
    </row>
    <row r="238" customFormat="false" ht="11.25" hidden="false" customHeight="true" outlineLevel="0" collapsed="false">
      <c r="A238" s="15"/>
      <c r="B238" s="9" t="s">
        <v>243</v>
      </c>
      <c r="C238" s="10" t="n">
        <v>10204</v>
      </c>
      <c r="D238" s="11" t="n">
        <v>150000</v>
      </c>
      <c r="E238" s="11" t="n">
        <v>150000</v>
      </c>
      <c r="F238" s="12" t="n">
        <f aca="false">E238/D238*100</f>
        <v>100</v>
      </c>
      <c r="G238" s="11" t="n">
        <v>150000</v>
      </c>
      <c r="H238" s="11" t="n">
        <v>150000</v>
      </c>
      <c r="I238" s="13" t="n">
        <f aca="false">H238/G238*100</f>
        <v>100</v>
      </c>
    </row>
    <row r="239" customFormat="false" ht="11.25" hidden="false" customHeight="true" outlineLevel="0" collapsed="false">
      <c r="A239" s="15"/>
      <c r="B239" s="9" t="s">
        <v>244</v>
      </c>
      <c r="C239" s="10" t="n">
        <v>10204</v>
      </c>
      <c r="D239" s="11" t="n">
        <v>150000</v>
      </c>
      <c r="E239" s="11" t="n">
        <v>150000</v>
      </c>
      <c r="F239" s="12" t="n">
        <f aca="false">E239/D239*100</f>
        <v>100</v>
      </c>
      <c r="G239" s="11" t="n">
        <v>150000</v>
      </c>
      <c r="H239" s="11" t="n">
        <v>150000</v>
      </c>
      <c r="I239" s="13" t="n">
        <f aca="false">H239/G239*100</f>
        <v>100</v>
      </c>
    </row>
    <row r="240" customFormat="false" ht="11.25" hidden="false" customHeight="true" outlineLevel="0" collapsed="false">
      <c r="A240" s="15"/>
      <c r="B240" s="9" t="s">
        <v>245</v>
      </c>
      <c r="C240" s="10" t="n">
        <v>10204</v>
      </c>
      <c r="D240" s="11" t="n">
        <v>350000</v>
      </c>
      <c r="E240" s="11" t="n">
        <v>350000</v>
      </c>
      <c r="F240" s="12" t="n">
        <f aca="false">E240/D240*100</f>
        <v>100</v>
      </c>
      <c r="G240" s="11" t="n">
        <v>350000</v>
      </c>
      <c r="H240" s="11" t="n">
        <v>350000</v>
      </c>
      <c r="I240" s="13" t="n">
        <f aca="false">H240/G240*100</f>
        <v>100</v>
      </c>
    </row>
    <row r="241" customFormat="false" ht="11.25" hidden="false" customHeight="true" outlineLevel="0" collapsed="false">
      <c r="A241" s="15"/>
      <c r="B241" s="9" t="s">
        <v>246</v>
      </c>
      <c r="C241" s="10" t="n">
        <v>10204</v>
      </c>
      <c r="D241" s="11" t="n">
        <v>280000</v>
      </c>
      <c r="E241" s="11" t="n">
        <v>280000</v>
      </c>
      <c r="F241" s="12" t="n">
        <f aca="false">E241/D241*100</f>
        <v>100</v>
      </c>
      <c r="G241" s="11" t="n">
        <v>280000</v>
      </c>
      <c r="H241" s="11" t="n">
        <v>280000</v>
      </c>
      <c r="I241" s="13" t="n">
        <f aca="false">H241/G241*100</f>
        <v>100</v>
      </c>
    </row>
    <row r="242" customFormat="false" ht="11.25" hidden="false" customHeight="true" outlineLevel="0" collapsed="false">
      <c r="A242" s="15"/>
      <c r="B242" s="9" t="s">
        <v>247</v>
      </c>
      <c r="C242" s="10" t="n">
        <v>10204</v>
      </c>
      <c r="D242" s="11" t="n">
        <v>400000</v>
      </c>
      <c r="E242" s="11" t="n">
        <v>0</v>
      </c>
      <c r="F242" s="12" t="n">
        <f aca="false">E242/D242*100</f>
        <v>0</v>
      </c>
      <c r="G242" s="11" t="n">
        <v>0</v>
      </c>
      <c r="H242" s="11" t="n">
        <v>0</v>
      </c>
      <c r="I242" s="13" t="e">
        <f aca="false">H242/G242*100</f>
        <v>#DIV/0!</v>
      </c>
    </row>
    <row r="243" customFormat="false" ht="11.25" hidden="false" customHeight="true" outlineLevel="0" collapsed="false">
      <c r="A243" s="15"/>
      <c r="B243" s="9" t="s">
        <v>248</v>
      </c>
      <c r="C243" s="10" t="n">
        <v>10204</v>
      </c>
      <c r="D243" s="11" t="n">
        <v>205000</v>
      </c>
      <c r="E243" s="11" t="n">
        <v>205000</v>
      </c>
      <c r="F243" s="12" t="n">
        <f aca="false">E243/D243*100</f>
        <v>100</v>
      </c>
      <c r="G243" s="11" t="n">
        <v>205000</v>
      </c>
      <c r="H243" s="11" t="n">
        <v>205000</v>
      </c>
      <c r="I243" s="13" t="n">
        <f aca="false">H243/G243*100</f>
        <v>100</v>
      </c>
    </row>
    <row r="244" customFormat="false" ht="11.25" hidden="false" customHeight="true" outlineLevel="0" collapsed="false">
      <c r="A244" s="15"/>
      <c r="B244" s="9" t="s">
        <v>249</v>
      </c>
      <c r="C244" s="10" t="n">
        <v>10204</v>
      </c>
      <c r="D244" s="11" t="n">
        <v>200000</v>
      </c>
      <c r="E244" s="11" t="n">
        <v>200000</v>
      </c>
      <c r="F244" s="12" t="n">
        <f aca="false">E244/D244*100</f>
        <v>100</v>
      </c>
      <c r="G244" s="11" t="n">
        <v>200000</v>
      </c>
      <c r="H244" s="11" t="n">
        <v>200000</v>
      </c>
      <c r="I244" s="13" t="n">
        <f aca="false">H244/G244*100</f>
        <v>100</v>
      </c>
    </row>
    <row r="245" customFormat="false" ht="11.25" hidden="false" customHeight="true" outlineLevel="0" collapsed="false">
      <c r="A245" s="15"/>
      <c r="B245" s="9" t="s">
        <v>250</v>
      </c>
      <c r="C245" s="10" t="n">
        <v>10204</v>
      </c>
      <c r="D245" s="11" t="n">
        <v>250000</v>
      </c>
      <c r="E245" s="11" t="n">
        <v>250000</v>
      </c>
      <c r="F245" s="12" t="n">
        <f aca="false">E245/D245*100</f>
        <v>100</v>
      </c>
      <c r="G245" s="11" t="n">
        <v>250000</v>
      </c>
      <c r="H245" s="11" t="n">
        <v>250000</v>
      </c>
      <c r="I245" s="13" t="n">
        <f aca="false">H245/G245*100</f>
        <v>100</v>
      </c>
    </row>
    <row r="246" customFormat="false" ht="11.25" hidden="false" customHeight="true" outlineLevel="0" collapsed="false">
      <c r="A246" s="15"/>
      <c r="B246" s="9" t="s">
        <v>251</v>
      </c>
      <c r="C246" s="10" t="n">
        <v>10204</v>
      </c>
      <c r="D246" s="11" t="n">
        <v>300000</v>
      </c>
      <c r="E246" s="11" t="n">
        <v>300000</v>
      </c>
      <c r="F246" s="12" t="n">
        <f aca="false">E246/D246*100</f>
        <v>100</v>
      </c>
      <c r="G246" s="11" t="n">
        <v>300000</v>
      </c>
      <c r="H246" s="11" t="n">
        <v>300000</v>
      </c>
      <c r="I246" s="13" t="n">
        <f aca="false">H246/G246*100</f>
        <v>100</v>
      </c>
    </row>
    <row r="247" customFormat="false" ht="11.25" hidden="false" customHeight="true" outlineLevel="0" collapsed="false">
      <c r="A247" s="19"/>
      <c r="B247" s="9" t="s">
        <v>252</v>
      </c>
      <c r="C247" s="10" t="n">
        <v>10204</v>
      </c>
      <c r="D247" s="11" t="n">
        <v>495878</v>
      </c>
      <c r="E247" s="11" t="n">
        <v>495878</v>
      </c>
      <c r="F247" s="12" t="n">
        <f aca="false">E247/D247*100</f>
        <v>100</v>
      </c>
      <c r="G247" s="11" t="n">
        <v>495878</v>
      </c>
      <c r="H247" s="11" t="n">
        <v>495878</v>
      </c>
      <c r="I247" s="13" t="n">
        <f aca="false">H247/G247*100</f>
        <v>100</v>
      </c>
    </row>
    <row r="248" s="20" customFormat="true" ht="11.25" hidden="false" customHeight="true" outlineLevel="0" collapsed="false">
      <c r="A248" s="15"/>
      <c r="B248" s="9" t="s">
        <v>253</v>
      </c>
      <c r="C248" s="10" t="n">
        <v>10204</v>
      </c>
      <c r="D248" s="11" t="n">
        <v>180000</v>
      </c>
      <c r="E248" s="11" t="n">
        <v>180000</v>
      </c>
      <c r="F248" s="12" t="n">
        <f aca="false">E248/D248*100</f>
        <v>100</v>
      </c>
      <c r="G248" s="11" t="n">
        <v>180000</v>
      </c>
      <c r="H248" s="11" t="n">
        <v>180000</v>
      </c>
      <c r="I248" s="13" t="n">
        <f aca="false">H248/G248*100</f>
        <v>100</v>
      </c>
    </row>
    <row r="249" customFormat="false" ht="11.25" hidden="false" customHeight="true" outlineLevel="0" collapsed="false">
      <c r="A249" s="15"/>
      <c r="B249" s="9" t="s">
        <v>254</v>
      </c>
      <c r="C249" s="10" t="n">
        <v>10204</v>
      </c>
      <c r="D249" s="11" t="n">
        <v>260000</v>
      </c>
      <c r="E249" s="11" t="n">
        <v>260000</v>
      </c>
      <c r="F249" s="12" t="n">
        <f aca="false">E249/D249*100</f>
        <v>100</v>
      </c>
      <c r="G249" s="11" t="n">
        <v>260000</v>
      </c>
      <c r="H249" s="11" t="n">
        <v>260000</v>
      </c>
      <c r="I249" s="13" t="n">
        <f aca="false">H249/G249*100</f>
        <v>100</v>
      </c>
    </row>
    <row r="250" customFormat="false" ht="11.25" hidden="false" customHeight="true" outlineLevel="0" collapsed="false">
      <c r="A250" s="15"/>
      <c r="B250" s="9" t="s">
        <v>255</v>
      </c>
      <c r="C250" s="10" t="n">
        <v>10204</v>
      </c>
      <c r="D250" s="11" t="n">
        <v>135000</v>
      </c>
      <c r="E250" s="11" t="n">
        <v>135000</v>
      </c>
      <c r="F250" s="12" t="n">
        <f aca="false">E250/D250*100</f>
        <v>100</v>
      </c>
      <c r="G250" s="11" t="n">
        <v>135000</v>
      </c>
      <c r="H250" s="11" t="n">
        <v>135000</v>
      </c>
      <c r="I250" s="13" t="n">
        <f aca="false">H250/G250*100</f>
        <v>100</v>
      </c>
    </row>
    <row r="251" customFormat="false" ht="11.25" hidden="false" customHeight="true" outlineLevel="0" collapsed="false">
      <c r="A251" s="15"/>
      <c r="B251" s="9" t="s">
        <v>256</v>
      </c>
      <c r="C251" s="10" t="n">
        <v>10204</v>
      </c>
      <c r="D251" s="11" t="n">
        <v>25323</v>
      </c>
      <c r="E251" s="11" t="n">
        <v>25323</v>
      </c>
      <c r="F251" s="12" t="n">
        <f aca="false">E251/D251*100</f>
        <v>100</v>
      </c>
      <c r="G251" s="11" t="n">
        <v>25323</v>
      </c>
      <c r="H251" s="11" t="n">
        <v>25323</v>
      </c>
      <c r="I251" s="13" t="n">
        <f aca="false">H251/G251*100</f>
        <v>100</v>
      </c>
    </row>
    <row r="252" customFormat="false" ht="11.25" hidden="false" customHeight="true" outlineLevel="0" collapsed="false">
      <c r="A252" s="15"/>
      <c r="B252" s="9" t="s">
        <v>257</v>
      </c>
      <c r="C252" s="10" t="n">
        <v>10204</v>
      </c>
      <c r="D252" s="11" t="n">
        <v>15323</v>
      </c>
      <c r="E252" s="11" t="n">
        <v>15323</v>
      </c>
      <c r="F252" s="12" t="n">
        <f aca="false">E252/D252*100</f>
        <v>100</v>
      </c>
      <c r="G252" s="11" t="n">
        <v>15323</v>
      </c>
      <c r="H252" s="11" t="n">
        <v>15323</v>
      </c>
      <c r="I252" s="13" t="n">
        <f aca="false">H252/G252*100</f>
        <v>100</v>
      </c>
    </row>
    <row r="253" customFormat="false" ht="11.25" hidden="false" customHeight="true" outlineLevel="0" collapsed="false">
      <c r="A253" s="15"/>
      <c r="B253" s="9" t="s">
        <v>258</v>
      </c>
      <c r="C253" s="10" t="n">
        <v>10204</v>
      </c>
      <c r="D253" s="11" t="n">
        <v>42000</v>
      </c>
      <c r="E253" s="11" t="n">
        <v>42000</v>
      </c>
      <c r="F253" s="12" t="n">
        <f aca="false">E253/D253*100</f>
        <v>100</v>
      </c>
      <c r="G253" s="11" t="n">
        <v>42000</v>
      </c>
      <c r="H253" s="11" t="n">
        <v>42000</v>
      </c>
      <c r="I253" s="13" t="n">
        <f aca="false">H253/G253*100</f>
        <v>100</v>
      </c>
    </row>
    <row r="254" customFormat="false" ht="11.25" hidden="false" customHeight="true" outlineLevel="0" collapsed="false">
      <c r="A254" s="15"/>
      <c r="B254" s="9" t="s">
        <v>259</v>
      </c>
      <c r="C254" s="10" t="n">
        <v>10204</v>
      </c>
      <c r="D254" s="11" t="n">
        <v>3990</v>
      </c>
      <c r="E254" s="11" t="n">
        <v>3990</v>
      </c>
      <c r="F254" s="12" t="n">
        <f aca="false">E254/D254*100</f>
        <v>100</v>
      </c>
      <c r="G254" s="11" t="n">
        <v>3990</v>
      </c>
      <c r="H254" s="11" t="n">
        <v>3990</v>
      </c>
      <c r="I254" s="13" t="n">
        <f aca="false">H254/G254*100</f>
        <v>100</v>
      </c>
    </row>
    <row r="255" customFormat="false" ht="11.25" hidden="false" customHeight="true" outlineLevel="0" collapsed="false">
      <c r="A255" s="15"/>
      <c r="B255" s="9" t="s">
        <v>260</v>
      </c>
      <c r="C255" s="10" t="n">
        <v>10204</v>
      </c>
      <c r="D255" s="11" t="n">
        <v>36650</v>
      </c>
      <c r="E255" s="11" t="n">
        <v>36650</v>
      </c>
      <c r="F255" s="12" t="n">
        <f aca="false">E255/D255*100</f>
        <v>100</v>
      </c>
      <c r="G255" s="11" t="n">
        <v>36650</v>
      </c>
      <c r="H255" s="11" t="n">
        <v>36650</v>
      </c>
      <c r="I255" s="13" t="n">
        <f aca="false">H255/G255*100</f>
        <v>100</v>
      </c>
    </row>
    <row r="256" customFormat="false" ht="11.25" hidden="false" customHeight="true" outlineLevel="0" collapsed="false">
      <c r="A256" s="15"/>
      <c r="B256" s="9" t="s">
        <v>261</v>
      </c>
      <c r="C256" s="10" t="n">
        <v>10204</v>
      </c>
      <c r="D256" s="11" t="n">
        <v>3000</v>
      </c>
      <c r="E256" s="11" t="n">
        <v>3000</v>
      </c>
      <c r="F256" s="12" t="n">
        <f aca="false">E256/D256*100</f>
        <v>100</v>
      </c>
      <c r="G256" s="11" t="n">
        <v>3000</v>
      </c>
      <c r="H256" s="11" t="n">
        <v>3000</v>
      </c>
      <c r="I256" s="13" t="n">
        <f aca="false">H256/G256*100</f>
        <v>100</v>
      </c>
    </row>
    <row r="257" customFormat="false" ht="11.25" hidden="false" customHeight="true" outlineLevel="0" collapsed="false">
      <c r="A257" s="15"/>
      <c r="B257" s="9" t="s">
        <v>262</v>
      </c>
      <c r="C257" s="10" t="n">
        <v>10204</v>
      </c>
      <c r="D257" s="11" t="n">
        <v>7508</v>
      </c>
      <c r="E257" s="11" t="n">
        <v>7508</v>
      </c>
      <c r="F257" s="12" t="n">
        <f aca="false">E257/D257*100</f>
        <v>100</v>
      </c>
      <c r="G257" s="11" t="n">
        <v>7508</v>
      </c>
      <c r="H257" s="11" t="n">
        <v>7508</v>
      </c>
      <c r="I257" s="13" t="n">
        <f aca="false">H257/G257*100</f>
        <v>100</v>
      </c>
    </row>
    <row r="258" customFormat="false" ht="11.25" hidden="false" customHeight="true" outlineLevel="0" collapsed="false">
      <c r="A258" s="15"/>
      <c r="B258" s="9" t="s">
        <v>263</v>
      </c>
      <c r="C258" s="10" t="n">
        <v>10204</v>
      </c>
      <c r="D258" s="11" t="n">
        <v>2000</v>
      </c>
      <c r="E258" s="11" t="n">
        <v>2000</v>
      </c>
      <c r="F258" s="12" t="n">
        <f aca="false">E258/D258*100</f>
        <v>100</v>
      </c>
      <c r="G258" s="11" t="n">
        <v>2000</v>
      </c>
      <c r="H258" s="11" t="n">
        <v>2000</v>
      </c>
      <c r="I258" s="13" t="n">
        <f aca="false">H258/G258*100</f>
        <v>100</v>
      </c>
    </row>
    <row r="259" customFormat="false" ht="11.25" hidden="false" customHeight="true" outlineLevel="0" collapsed="false">
      <c r="A259" s="15"/>
      <c r="B259" s="9" t="s">
        <v>264</v>
      </c>
      <c r="C259" s="10" t="n">
        <v>10204</v>
      </c>
      <c r="D259" s="11" t="n">
        <v>6000</v>
      </c>
      <c r="E259" s="11" t="n">
        <v>6000</v>
      </c>
      <c r="F259" s="12" t="n">
        <f aca="false">E259/D259*100</f>
        <v>100</v>
      </c>
      <c r="G259" s="11" t="n">
        <v>6000</v>
      </c>
      <c r="H259" s="11" t="n">
        <v>6000</v>
      </c>
      <c r="I259" s="13" t="n">
        <f aca="false">H259/G259*100</f>
        <v>100</v>
      </c>
    </row>
    <row r="260" customFormat="false" ht="11.25" hidden="false" customHeight="true" outlineLevel="0" collapsed="false">
      <c r="A260" s="15"/>
      <c r="B260" s="9" t="s">
        <v>265</v>
      </c>
      <c r="C260" s="10" t="n">
        <v>10204</v>
      </c>
      <c r="D260" s="11" t="n">
        <v>7000</v>
      </c>
      <c r="E260" s="11" t="n">
        <v>7000</v>
      </c>
      <c r="F260" s="12" t="n">
        <f aca="false">E260/D260*100</f>
        <v>100</v>
      </c>
      <c r="G260" s="11" t="n">
        <v>7000</v>
      </c>
      <c r="H260" s="11" t="n">
        <v>7000</v>
      </c>
      <c r="I260" s="13" t="n">
        <f aca="false">H260/G260*100</f>
        <v>100</v>
      </c>
    </row>
    <row r="261" customFormat="false" ht="11.25" hidden="false" customHeight="true" outlineLevel="0" collapsed="false">
      <c r="A261" s="15"/>
      <c r="B261" s="9" t="s">
        <v>266</v>
      </c>
      <c r="C261" s="10" t="n">
        <v>10204</v>
      </c>
      <c r="D261" s="11" t="n">
        <v>6000</v>
      </c>
      <c r="E261" s="11" t="n">
        <v>6000</v>
      </c>
      <c r="F261" s="12" t="n">
        <f aca="false">E261/D261*100</f>
        <v>100</v>
      </c>
      <c r="G261" s="11" t="n">
        <v>6000</v>
      </c>
      <c r="H261" s="11" t="n">
        <v>6000</v>
      </c>
      <c r="I261" s="13" t="n">
        <f aca="false">H261/G261*100</f>
        <v>100</v>
      </c>
    </row>
    <row r="262" customFormat="false" ht="11.25" hidden="false" customHeight="true" outlineLevel="0" collapsed="false">
      <c r="A262" s="15"/>
      <c r="B262" s="9" t="s">
        <v>267</v>
      </c>
      <c r="C262" s="10" t="n">
        <v>10204</v>
      </c>
      <c r="D262" s="11" t="n">
        <v>7000</v>
      </c>
      <c r="E262" s="11" t="n">
        <v>7000</v>
      </c>
      <c r="F262" s="12" t="n">
        <f aca="false">E262/D262*100</f>
        <v>100</v>
      </c>
      <c r="G262" s="11" t="n">
        <v>7000</v>
      </c>
      <c r="H262" s="11" t="n">
        <v>7000</v>
      </c>
      <c r="I262" s="13" t="n">
        <f aca="false">H262/G262*100</f>
        <v>100</v>
      </c>
    </row>
    <row r="263" customFormat="false" ht="11.25" hidden="false" customHeight="true" outlineLevel="0" collapsed="false">
      <c r="A263" s="15"/>
      <c r="B263" s="9" t="s">
        <v>268</v>
      </c>
      <c r="C263" s="10" t="n">
        <v>10204</v>
      </c>
      <c r="D263" s="11" t="n">
        <v>8785</v>
      </c>
      <c r="E263" s="11" t="n">
        <v>8785</v>
      </c>
      <c r="F263" s="12" t="n">
        <f aca="false">E263/D263*100</f>
        <v>100</v>
      </c>
      <c r="G263" s="11" t="n">
        <v>8785</v>
      </c>
      <c r="H263" s="11" t="n">
        <v>8785</v>
      </c>
      <c r="I263" s="13" t="n">
        <f aca="false">H263/G263*100</f>
        <v>100</v>
      </c>
    </row>
    <row r="264" customFormat="false" ht="11.25" hidden="false" customHeight="true" outlineLevel="0" collapsed="false">
      <c r="A264" s="15"/>
      <c r="B264" s="9" t="s">
        <v>269</v>
      </c>
      <c r="C264" s="10" t="n">
        <v>10204</v>
      </c>
      <c r="D264" s="11" t="n">
        <v>6200</v>
      </c>
      <c r="E264" s="11" t="n">
        <v>6200</v>
      </c>
      <c r="F264" s="12" t="n">
        <f aca="false">E264/D264*100</f>
        <v>100</v>
      </c>
      <c r="G264" s="11" t="n">
        <v>6200</v>
      </c>
      <c r="H264" s="11" t="n">
        <v>6200</v>
      </c>
      <c r="I264" s="13" t="n">
        <f aca="false">H264/G264*100</f>
        <v>100</v>
      </c>
    </row>
    <row r="265" customFormat="false" ht="11.25" hidden="false" customHeight="true" outlineLevel="0" collapsed="false">
      <c r="A265" s="15"/>
      <c r="B265" s="9" t="s">
        <v>270</v>
      </c>
      <c r="C265" s="10" t="n">
        <v>10204</v>
      </c>
      <c r="D265" s="11" t="n">
        <v>12765</v>
      </c>
      <c r="E265" s="11" t="n">
        <v>12765</v>
      </c>
      <c r="F265" s="12" t="n">
        <f aca="false">E265/D265*100</f>
        <v>100</v>
      </c>
      <c r="G265" s="11" t="n">
        <v>12765</v>
      </c>
      <c r="H265" s="11" t="n">
        <v>12765</v>
      </c>
      <c r="I265" s="13" t="n">
        <f aca="false">H265/G265*100</f>
        <v>100</v>
      </c>
    </row>
    <row r="266" customFormat="false" ht="11.25" hidden="false" customHeight="true" outlineLevel="0" collapsed="false">
      <c r="A266" s="15"/>
      <c r="B266" s="9" t="s">
        <v>271</v>
      </c>
      <c r="C266" s="10" t="n">
        <v>10204</v>
      </c>
      <c r="D266" s="11" t="n">
        <v>2800</v>
      </c>
      <c r="E266" s="11" t="n">
        <v>2800</v>
      </c>
      <c r="F266" s="12" t="n">
        <f aca="false">E266/D266*100</f>
        <v>100</v>
      </c>
      <c r="G266" s="11" t="n">
        <v>2800</v>
      </c>
      <c r="H266" s="11" t="n">
        <v>2800</v>
      </c>
      <c r="I266" s="13" t="n">
        <f aca="false">H266/G266*100</f>
        <v>100</v>
      </c>
    </row>
    <row r="267" customFormat="false" ht="11.25" hidden="false" customHeight="true" outlineLevel="0" collapsed="false">
      <c r="A267" s="15"/>
      <c r="B267" s="9" t="s">
        <v>272</v>
      </c>
      <c r="C267" s="10" t="n">
        <v>10204</v>
      </c>
      <c r="D267" s="11" t="n">
        <v>5500</v>
      </c>
      <c r="E267" s="11" t="n">
        <v>5500</v>
      </c>
      <c r="F267" s="12" t="n">
        <f aca="false">E267/D267*100</f>
        <v>100</v>
      </c>
      <c r="G267" s="11" t="n">
        <v>5500</v>
      </c>
      <c r="H267" s="11" t="n">
        <v>5500</v>
      </c>
      <c r="I267" s="13" t="n">
        <f aca="false">H267/G267*100</f>
        <v>100</v>
      </c>
    </row>
    <row r="268" customFormat="false" ht="11.25" hidden="false" customHeight="true" outlineLevel="0" collapsed="false">
      <c r="A268" s="15"/>
      <c r="B268" s="9" t="s">
        <v>273</v>
      </c>
      <c r="C268" s="10" t="n">
        <v>10204</v>
      </c>
      <c r="D268" s="11" t="n">
        <v>5000</v>
      </c>
      <c r="E268" s="11" t="n">
        <v>5000</v>
      </c>
      <c r="F268" s="12" t="n">
        <f aca="false">E268/D268*100</f>
        <v>100</v>
      </c>
      <c r="G268" s="11" t="n">
        <v>5000</v>
      </c>
      <c r="H268" s="11" t="n">
        <v>5000</v>
      </c>
      <c r="I268" s="13" t="n">
        <f aca="false">H268/G268*100</f>
        <v>100</v>
      </c>
    </row>
    <row r="269" customFormat="false" ht="11.25" hidden="false" customHeight="true" outlineLevel="0" collapsed="false">
      <c r="A269" s="15"/>
      <c r="B269" s="9" t="s">
        <v>274</v>
      </c>
      <c r="C269" s="10" t="n">
        <v>10204</v>
      </c>
      <c r="D269" s="11" t="n">
        <v>50000</v>
      </c>
      <c r="E269" s="11" t="n">
        <v>50000</v>
      </c>
      <c r="F269" s="12" t="n">
        <f aca="false">E269/D269*100</f>
        <v>100</v>
      </c>
      <c r="G269" s="11" t="n">
        <v>50000</v>
      </c>
      <c r="H269" s="11" t="n">
        <v>50000</v>
      </c>
      <c r="I269" s="13" t="n">
        <f aca="false">H269/G269*100</f>
        <v>100</v>
      </c>
    </row>
    <row r="270" customFormat="false" ht="11.25" hidden="false" customHeight="true" outlineLevel="0" collapsed="false">
      <c r="A270" s="15"/>
      <c r="B270" s="9" t="s">
        <v>275</v>
      </c>
      <c r="C270" s="10" t="n">
        <v>10204</v>
      </c>
      <c r="D270" s="11" t="n">
        <v>60000</v>
      </c>
      <c r="E270" s="11" t="n">
        <v>60000</v>
      </c>
      <c r="F270" s="12" t="n">
        <f aca="false">E270/D270*100</f>
        <v>100</v>
      </c>
      <c r="G270" s="11" t="n">
        <v>60000</v>
      </c>
      <c r="H270" s="11" t="n">
        <v>60000</v>
      </c>
      <c r="I270" s="13" t="n">
        <f aca="false">H270/G270*100</f>
        <v>100</v>
      </c>
    </row>
    <row r="271" customFormat="false" ht="11.25" hidden="false" customHeight="true" outlineLevel="0" collapsed="false">
      <c r="A271" s="15"/>
      <c r="B271" s="9" t="s">
        <v>276</v>
      </c>
      <c r="C271" s="10" t="n">
        <v>10204</v>
      </c>
      <c r="D271" s="11" t="n">
        <v>170000</v>
      </c>
      <c r="E271" s="11" t="n">
        <v>20000</v>
      </c>
      <c r="F271" s="12" t="n">
        <f aca="false">E271/D271*100</f>
        <v>11.7647058823529</v>
      </c>
      <c r="G271" s="11" t="n">
        <v>20000</v>
      </c>
      <c r="H271" s="11" t="n">
        <v>20000</v>
      </c>
      <c r="I271" s="13" t="n">
        <f aca="false">H271/G271*100</f>
        <v>100</v>
      </c>
    </row>
    <row r="272" customFormat="false" ht="11.25" hidden="false" customHeight="true" outlineLevel="0" collapsed="false">
      <c r="A272" s="15"/>
      <c r="B272" s="9" t="s">
        <v>277</v>
      </c>
      <c r="C272" s="10" t="n">
        <v>10306</v>
      </c>
      <c r="D272" s="11" t="n">
        <v>50980582.35</v>
      </c>
      <c r="E272" s="11" t="n">
        <v>0</v>
      </c>
      <c r="F272" s="12" t="n">
        <f aca="false">E272/D272*100</f>
        <v>0</v>
      </c>
      <c r="G272" s="11" t="n">
        <v>0</v>
      </c>
      <c r="H272" s="11" t="n">
        <v>0</v>
      </c>
      <c r="I272" s="13" t="e">
        <f aca="false">H272/G272*100</f>
        <v>#DIV/0!</v>
      </c>
    </row>
    <row r="273" customFormat="false" ht="11.25" hidden="false" customHeight="true" outlineLevel="0" collapsed="false">
      <c r="A273" s="15"/>
      <c r="B273" s="9" t="s">
        <v>278</v>
      </c>
      <c r="C273" s="10" t="n">
        <v>10306</v>
      </c>
      <c r="D273" s="11" t="n">
        <v>21402426.15</v>
      </c>
      <c r="E273" s="11" t="n">
        <v>0</v>
      </c>
      <c r="F273" s="12" t="n">
        <f aca="false">E273/D273*100</f>
        <v>0</v>
      </c>
      <c r="G273" s="11" t="n">
        <v>10000000</v>
      </c>
      <c r="H273" s="11" t="n">
        <v>0</v>
      </c>
      <c r="I273" s="13" t="n">
        <f aca="false">H273/G273*100</f>
        <v>0</v>
      </c>
    </row>
    <row r="274" customFormat="false" ht="11.25" hidden="false" customHeight="true" outlineLevel="0" collapsed="false">
      <c r="A274" s="15"/>
      <c r="B274" s="9" t="s">
        <v>279</v>
      </c>
      <c r="C274" s="10" t="n">
        <v>10306</v>
      </c>
      <c r="D274" s="11" t="n">
        <v>9988077.7</v>
      </c>
      <c r="E274" s="11" t="n">
        <v>0</v>
      </c>
      <c r="F274" s="12" t="n">
        <f aca="false">E274/D274*100</f>
        <v>0</v>
      </c>
      <c r="G274" s="11" t="n">
        <v>0</v>
      </c>
      <c r="H274" s="11" t="n">
        <v>0</v>
      </c>
      <c r="I274" s="13" t="e">
        <f aca="false">H274/G274*100</f>
        <v>#DIV/0!</v>
      </c>
    </row>
    <row r="275" customFormat="false" ht="11.25" hidden="false" customHeight="true" outlineLevel="0" collapsed="false">
      <c r="A275" s="15"/>
      <c r="B275" s="9" t="s">
        <v>280</v>
      </c>
      <c r="C275" s="10" t="n">
        <v>10306</v>
      </c>
      <c r="D275" s="11" t="n">
        <v>19952903</v>
      </c>
      <c r="E275" s="11" t="n">
        <v>4204627.39</v>
      </c>
      <c r="F275" s="12" t="n">
        <f aca="false">E275/D275*100</f>
        <v>21.0727601392138</v>
      </c>
      <c r="G275" s="11" t="n">
        <v>1169878</v>
      </c>
      <c r="H275" s="11" t="n">
        <v>4204627.39</v>
      </c>
      <c r="I275" s="13" t="n">
        <f aca="false">H275/G275*100</f>
        <v>359.407339055867</v>
      </c>
    </row>
    <row r="276" customFormat="false" ht="11.25" hidden="false" customHeight="true" outlineLevel="0" collapsed="false">
      <c r="A276" s="15"/>
      <c r="B276" s="9" t="s">
        <v>281</v>
      </c>
      <c r="C276" s="10" t="n">
        <v>10205</v>
      </c>
      <c r="D276" s="11" t="n">
        <v>0</v>
      </c>
      <c r="E276" s="11" t="n">
        <v>350000</v>
      </c>
      <c r="F276" s="12" t="e">
        <f aca="false">E276/D276*100</f>
        <v>#DIV/0!</v>
      </c>
      <c r="G276" s="11" t="n">
        <v>0</v>
      </c>
      <c r="H276" s="11" t="n">
        <v>350000</v>
      </c>
      <c r="I276" s="13" t="e">
        <f aca="false">H276/G276*100</f>
        <v>#DIV/0!</v>
      </c>
    </row>
    <row r="277" customFormat="false" ht="11.25" hidden="false" customHeight="true" outlineLevel="0" collapsed="false">
      <c r="A277" s="15"/>
      <c r="B277" s="9" t="s">
        <v>282</v>
      </c>
      <c r="C277" s="10" t="n">
        <v>10205</v>
      </c>
      <c r="D277" s="11" t="n">
        <v>0</v>
      </c>
      <c r="E277" s="11" t="n">
        <v>24500</v>
      </c>
      <c r="F277" s="12" t="e">
        <f aca="false">E277/D277*100</f>
        <v>#DIV/0!</v>
      </c>
      <c r="G277" s="11" t="n">
        <v>0</v>
      </c>
      <c r="H277" s="11" t="n">
        <v>24500</v>
      </c>
      <c r="I277" s="13" t="e">
        <f aca="false">H277/G277*100</f>
        <v>#DIV/0!</v>
      </c>
    </row>
    <row r="278" customFormat="false" ht="11.25" hidden="false" customHeight="true" outlineLevel="0" collapsed="false">
      <c r="A278" s="15"/>
      <c r="B278" s="9" t="s">
        <v>283</v>
      </c>
      <c r="C278" s="10" t="n">
        <v>10312</v>
      </c>
      <c r="D278" s="11" t="n">
        <v>-12378701.26</v>
      </c>
      <c r="E278" s="11" t="n">
        <v>-16768302.83</v>
      </c>
      <c r="F278" s="12" t="n">
        <f aca="false">E278/D278*100</f>
        <v>135.460921770399</v>
      </c>
      <c r="G278" s="11" t="n">
        <v>-12378701.26</v>
      </c>
      <c r="H278" s="11" t="n">
        <v>-16768302.83</v>
      </c>
      <c r="I278" s="13" t="n">
        <f aca="false">H278/G278*100</f>
        <v>135.460921770399</v>
      </c>
    </row>
    <row r="279" customFormat="false" ht="12.75" hidden="false" customHeight="false" outlineLevel="0" collapsed="false">
      <c r="A279" s="17" t="s">
        <v>284</v>
      </c>
      <c r="B279" s="15"/>
      <c r="C279" s="21"/>
      <c r="D279" s="22" t="n">
        <f aca="false">SUM(D22:D278)</f>
        <v>1963962739.65</v>
      </c>
      <c r="E279" s="22" t="n">
        <f aca="false">SUM(E22:E278)</f>
        <v>958400899.25</v>
      </c>
      <c r="F279" s="23" t="n">
        <f aca="false">E279/D279*100</f>
        <v>48.7993422635298</v>
      </c>
      <c r="G279" s="22" t="n">
        <f aca="false">SUM(G22:G278)</f>
        <v>936877353.22</v>
      </c>
      <c r="H279" s="22" t="n">
        <f aca="false">SUM(H22:H278)</f>
        <v>958400899.25</v>
      </c>
      <c r="I279" s="13" t="n">
        <f aca="false">H279/G279*100</f>
        <v>102.297370723716</v>
      </c>
    </row>
  </sheetData>
  <autoFilter ref="A18:I20"/>
  <mergeCells count="17">
    <mergeCell ref="A10:B10"/>
    <mergeCell ref="A11:I11"/>
    <mergeCell ref="A12:I12"/>
    <mergeCell ref="A13:I13"/>
    <mergeCell ref="A14:I14"/>
    <mergeCell ref="A17:I17"/>
    <mergeCell ref="A18:A20"/>
    <mergeCell ref="B18:B20"/>
    <mergeCell ref="C18:C20"/>
    <mergeCell ref="D18:D20"/>
    <mergeCell ref="E18:F18"/>
    <mergeCell ref="G18:I18"/>
    <mergeCell ref="E19:E20"/>
    <mergeCell ref="F19:F20"/>
    <mergeCell ref="G19:G20"/>
    <mergeCell ref="H19:I19"/>
    <mergeCell ref="A21:I2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3.56"/>
    <col collapsed="false" customWidth="true" hidden="false" outlineLevel="0" max="4" min="3" style="24" width="2.7"/>
    <col collapsed="false" customWidth="true" hidden="false" outlineLevel="0" max="5" min="5" style="24" width="10.13"/>
    <col collapsed="false" customWidth="true" hidden="false" outlineLevel="0" max="6" min="6" style="24" width="3.56"/>
    <col collapsed="false" customWidth="true" hidden="false" outlineLevel="0" max="7" min="7" style="25" width="6.99"/>
    <col collapsed="false" customWidth="true" hidden="false" outlineLevel="0" max="8" min="8" style="24" width="13.14"/>
    <col collapsed="false" customWidth="true" hidden="false" outlineLevel="0" max="9" min="9" style="24" width="12.99"/>
    <col collapsed="false" customWidth="true" hidden="false" outlineLevel="0" max="10" min="10" style="24" width="7.14"/>
    <col collapsed="false" customWidth="true" hidden="false" outlineLevel="0" max="11" min="11" style="24" width="12.85"/>
    <col collapsed="false" customWidth="true" hidden="false" outlineLevel="0" max="12" min="12" style="24" width="13.28"/>
    <col collapsed="false" customWidth="true" hidden="false" outlineLevel="0" max="13" min="13" style="24" width="7.14"/>
    <col collapsed="false" customWidth="false" hidden="false" outlineLevel="0" max="257" min="14" style="24" width="9.14"/>
  </cols>
  <sheetData>
    <row r="1" customFormat="false" ht="12.75" hidden="false" customHeight="true" outlineLevel="0" collapsed="false">
      <c r="A1" s="6" t="s">
        <v>2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26" t="s">
        <v>15</v>
      </c>
      <c r="B2" s="27" t="s">
        <v>16</v>
      </c>
      <c r="C2" s="27"/>
      <c r="D2" s="27"/>
      <c r="E2" s="27"/>
      <c r="F2" s="27"/>
      <c r="G2" s="26" t="s">
        <v>17</v>
      </c>
      <c r="H2" s="26" t="s">
        <v>18</v>
      </c>
      <c r="I2" s="26" t="s">
        <v>19</v>
      </c>
      <c r="J2" s="26"/>
      <c r="K2" s="26" t="s">
        <v>20</v>
      </c>
      <c r="L2" s="26"/>
      <c r="M2" s="26"/>
    </row>
    <row r="3" customFormat="false" ht="34.5" hidden="false" customHeight="true" outlineLevel="0" collapsed="false">
      <c r="A3" s="26"/>
      <c r="B3" s="27"/>
      <c r="C3" s="27"/>
      <c r="D3" s="27"/>
      <c r="E3" s="27"/>
      <c r="F3" s="27"/>
      <c r="G3" s="26"/>
      <c r="H3" s="26"/>
      <c r="I3" s="26" t="s">
        <v>21</v>
      </c>
      <c r="J3" s="26" t="s">
        <v>22</v>
      </c>
      <c r="K3" s="26" t="s">
        <v>23</v>
      </c>
      <c r="L3" s="26" t="s">
        <v>24</v>
      </c>
      <c r="M3" s="26"/>
    </row>
    <row r="4" customFormat="false" ht="79.5" hidden="false" customHeight="true" outlineLevel="0" collapsed="false">
      <c r="A4" s="26"/>
      <c r="B4" s="27"/>
      <c r="C4" s="27"/>
      <c r="D4" s="27"/>
      <c r="E4" s="27"/>
      <c r="F4" s="27"/>
      <c r="G4" s="26"/>
      <c r="H4" s="26"/>
      <c r="I4" s="26"/>
      <c r="J4" s="26"/>
      <c r="K4" s="26"/>
      <c r="L4" s="26" t="s">
        <v>21</v>
      </c>
      <c r="M4" s="26" t="s">
        <v>25</v>
      </c>
    </row>
    <row r="5" customFormat="false" ht="15.75" hidden="false" customHeight="true" outlineLevel="0" collapsed="false">
      <c r="A5" s="28" t="s">
        <v>28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8" customFormat="true" ht="13.5" hidden="false" customHeight="true" outlineLevel="0" collapsed="false">
      <c r="A6" s="29" t="n">
        <v>600000000</v>
      </c>
      <c r="B6" s="30" t="n">
        <v>600</v>
      </c>
      <c r="C6" s="31" t="n">
        <v>1</v>
      </c>
      <c r="D6" s="31" t="n">
        <v>3</v>
      </c>
      <c r="E6" s="32" t="s">
        <v>287</v>
      </c>
      <c r="F6" s="30" t="s">
        <v>288</v>
      </c>
      <c r="G6" s="33" t="n">
        <v>10101</v>
      </c>
      <c r="H6" s="34" t="n">
        <v>31913</v>
      </c>
      <c r="I6" s="34" t="n">
        <v>0</v>
      </c>
      <c r="J6" s="35" t="n">
        <v>0</v>
      </c>
      <c r="K6" s="34" t="n">
        <v>0</v>
      </c>
      <c r="L6" s="34" t="n">
        <v>0</v>
      </c>
      <c r="M6" s="36" t="e">
        <f aca="false"/>
        <v>#DIV/0!</v>
      </c>
      <c r="N6" s="37"/>
    </row>
    <row r="7" s="38" customFormat="true" ht="13.5" hidden="false" customHeight="true" outlineLevel="0" collapsed="false">
      <c r="A7" s="29" t="n">
        <v>600000000</v>
      </c>
      <c r="B7" s="30" t="n">
        <v>600</v>
      </c>
      <c r="C7" s="31" t="n">
        <v>1</v>
      </c>
      <c r="D7" s="31" t="n">
        <v>3</v>
      </c>
      <c r="E7" s="32" t="s">
        <v>287</v>
      </c>
      <c r="F7" s="30" t="s">
        <v>289</v>
      </c>
      <c r="G7" s="33" t="n">
        <v>10101</v>
      </c>
      <c r="H7" s="34" t="n">
        <v>9637</v>
      </c>
      <c r="I7" s="34" t="n">
        <v>0</v>
      </c>
      <c r="J7" s="35" t="n">
        <v>0</v>
      </c>
      <c r="K7" s="34" t="n">
        <v>0</v>
      </c>
      <c r="L7" s="34" t="n">
        <v>0</v>
      </c>
      <c r="M7" s="36" t="e">
        <f aca="false"/>
        <v>#DIV/0!</v>
      </c>
    </row>
    <row r="8" s="38" customFormat="true" ht="13.5" hidden="false" customHeight="true" outlineLevel="0" collapsed="false">
      <c r="A8" s="29" t="n">
        <v>600000000</v>
      </c>
      <c r="B8" s="30" t="n">
        <v>600</v>
      </c>
      <c r="C8" s="31" t="n">
        <v>1</v>
      </c>
      <c r="D8" s="31" t="n">
        <v>3</v>
      </c>
      <c r="E8" s="32" t="s">
        <v>290</v>
      </c>
      <c r="F8" s="30" t="s">
        <v>291</v>
      </c>
      <c r="G8" s="33" t="n">
        <v>10101</v>
      </c>
      <c r="H8" s="34" t="n">
        <v>1225276.09</v>
      </c>
      <c r="I8" s="34" t="n">
        <v>604669.6</v>
      </c>
      <c r="J8" s="35" t="n">
        <v>0.4935</v>
      </c>
      <c r="K8" s="34" t="n">
        <v>604669.6</v>
      </c>
      <c r="L8" s="34" t="n">
        <v>604669.6</v>
      </c>
      <c r="M8" s="36" t="n">
        <v>1</v>
      </c>
    </row>
    <row r="9" s="38" customFormat="true" ht="13.5" hidden="false" customHeight="true" outlineLevel="0" collapsed="false">
      <c r="A9" s="29" t="n">
        <v>600000000</v>
      </c>
      <c r="B9" s="30" t="n">
        <v>600</v>
      </c>
      <c r="C9" s="31" t="n">
        <v>1</v>
      </c>
      <c r="D9" s="31" t="n">
        <v>3</v>
      </c>
      <c r="E9" s="32" t="s">
        <v>290</v>
      </c>
      <c r="F9" s="30" t="s">
        <v>289</v>
      </c>
      <c r="G9" s="33" t="n">
        <v>10101</v>
      </c>
      <c r="H9" s="34" t="n">
        <v>370033.91</v>
      </c>
      <c r="I9" s="34" t="n">
        <v>170509.12</v>
      </c>
      <c r="J9" s="35" t="n">
        <v>0.46079</v>
      </c>
      <c r="K9" s="34" t="n">
        <v>170509.121</v>
      </c>
      <c r="L9" s="34" t="n">
        <v>170509.12</v>
      </c>
      <c r="M9" s="36" t="n">
        <v>0.999999994135211</v>
      </c>
    </row>
    <row r="10" s="38" customFormat="true" ht="13.5" hidden="false" customHeight="true" outlineLevel="0" collapsed="false">
      <c r="A10" s="29" t="n">
        <v>600000000</v>
      </c>
      <c r="B10" s="30" t="n">
        <v>600</v>
      </c>
      <c r="C10" s="31" t="n">
        <v>1</v>
      </c>
      <c r="D10" s="31" t="n">
        <v>3</v>
      </c>
      <c r="E10" s="32" t="s">
        <v>292</v>
      </c>
      <c r="F10" s="30" t="s">
        <v>288</v>
      </c>
      <c r="G10" s="33" t="n">
        <v>10101</v>
      </c>
      <c r="H10" s="34" t="n">
        <v>82973</v>
      </c>
      <c r="I10" s="34" t="n">
        <v>70207.5</v>
      </c>
      <c r="J10" s="35" t="n">
        <v>0.84615</v>
      </c>
      <c r="K10" s="34" t="n">
        <v>70207.5</v>
      </c>
      <c r="L10" s="34" t="n">
        <v>70207.5</v>
      </c>
      <c r="M10" s="36" t="n">
        <v>1</v>
      </c>
    </row>
    <row r="11" s="38" customFormat="true" ht="13.5" hidden="false" customHeight="true" outlineLevel="0" collapsed="false">
      <c r="A11" s="29" t="n">
        <v>600000000</v>
      </c>
      <c r="B11" s="30" t="n">
        <v>600</v>
      </c>
      <c r="C11" s="31" t="n">
        <v>1</v>
      </c>
      <c r="D11" s="31" t="n">
        <v>3</v>
      </c>
      <c r="E11" s="32" t="s">
        <v>292</v>
      </c>
      <c r="F11" s="30" t="s">
        <v>289</v>
      </c>
      <c r="G11" s="33" t="n">
        <v>10101</v>
      </c>
      <c r="H11" s="34" t="n">
        <v>25057</v>
      </c>
      <c r="I11" s="34" t="n">
        <v>21202.66</v>
      </c>
      <c r="J11" s="35" t="n">
        <v>0.84618</v>
      </c>
      <c r="K11" s="34" t="n">
        <v>21202.66</v>
      </c>
      <c r="L11" s="34" t="n">
        <v>21202.66</v>
      </c>
      <c r="M11" s="36" t="n">
        <v>1</v>
      </c>
    </row>
    <row r="12" s="38" customFormat="true" ht="13.5" hidden="false" customHeight="true" outlineLevel="0" collapsed="false">
      <c r="A12" s="29" t="n">
        <v>600000000</v>
      </c>
      <c r="B12" s="30" t="n">
        <v>600</v>
      </c>
      <c r="C12" s="31" t="n">
        <v>1</v>
      </c>
      <c r="D12" s="31" t="n">
        <v>3</v>
      </c>
      <c r="E12" s="32" t="s">
        <v>292</v>
      </c>
      <c r="F12" s="30" t="s">
        <v>293</v>
      </c>
      <c r="G12" s="33" t="n">
        <v>10101</v>
      </c>
      <c r="H12" s="34" t="n">
        <v>460210</v>
      </c>
      <c r="I12" s="34" t="n">
        <v>123959.5</v>
      </c>
      <c r="J12" s="35" t="n">
        <v>0.26935</v>
      </c>
      <c r="K12" s="34" t="n">
        <v>133378.99</v>
      </c>
      <c r="L12" s="34" t="n">
        <v>123959.5</v>
      </c>
      <c r="M12" s="36" t="n">
        <v>0.929378007735701</v>
      </c>
    </row>
    <row r="13" s="38" customFormat="true" ht="13.5" hidden="false" customHeight="true" outlineLevel="0" collapsed="false">
      <c r="A13" s="29" t="n">
        <v>600000000</v>
      </c>
      <c r="B13" s="30" t="n">
        <v>600</v>
      </c>
      <c r="C13" s="31" t="n">
        <v>1</v>
      </c>
      <c r="D13" s="31" t="n">
        <v>3</v>
      </c>
      <c r="E13" s="32" t="s">
        <v>292</v>
      </c>
      <c r="F13" s="30" t="s">
        <v>294</v>
      </c>
      <c r="G13" s="33" t="n">
        <v>10101</v>
      </c>
      <c r="H13" s="34" t="n">
        <v>310200</v>
      </c>
      <c r="I13" s="34" t="n">
        <v>189175.67</v>
      </c>
      <c r="J13" s="35" t="n">
        <v>0.60985</v>
      </c>
      <c r="K13" s="34" t="n">
        <v>195078.67</v>
      </c>
      <c r="L13" s="34" t="n">
        <v>189175.67</v>
      </c>
      <c r="M13" s="36" t="n">
        <v>0.96974041293187</v>
      </c>
    </row>
    <row r="14" s="38" customFormat="true" ht="13.5" hidden="false" customHeight="true" outlineLevel="0" collapsed="false">
      <c r="A14" s="29" t="n">
        <v>600000000</v>
      </c>
      <c r="B14" s="30" t="n">
        <v>600</v>
      </c>
      <c r="C14" s="31" t="n">
        <v>1</v>
      </c>
      <c r="D14" s="31" t="n">
        <v>3</v>
      </c>
      <c r="E14" s="32" t="s">
        <v>292</v>
      </c>
      <c r="F14" s="30" t="s">
        <v>295</v>
      </c>
      <c r="G14" s="33" t="n">
        <v>10101</v>
      </c>
      <c r="H14" s="34" t="n">
        <v>8000</v>
      </c>
      <c r="I14" s="34" t="n">
        <v>0</v>
      </c>
      <c r="J14" s="35" t="n">
        <v>0</v>
      </c>
      <c r="K14" s="34" t="n">
        <v>0</v>
      </c>
      <c r="L14" s="34" t="n">
        <v>0</v>
      </c>
      <c r="M14" s="36" t="e">
        <f aca="false"/>
        <v>#DIV/0!</v>
      </c>
    </row>
    <row r="15" s="38" customFormat="true" ht="13.5" hidden="false" customHeight="true" outlineLevel="0" collapsed="false">
      <c r="A15" s="29" t="n">
        <v>600000000</v>
      </c>
      <c r="B15" s="30" t="n">
        <v>600</v>
      </c>
      <c r="C15" s="31" t="n">
        <v>1</v>
      </c>
      <c r="D15" s="31" t="n">
        <v>3</v>
      </c>
      <c r="E15" s="32" t="s">
        <v>296</v>
      </c>
      <c r="F15" s="30" t="s">
        <v>291</v>
      </c>
      <c r="G15" s="33" t="n">
        <v>10101</v>
      </c>
      <c r="H15" s="34" t="n">
        <v>2850027.31</v>
      </c>
      <c r="I15" s="34" t="n">
        <v>1401575.62</v>
      </c>
      <c r="J15" s="35" t="n">
        <v>0.49178</v>
      </c>
      <c r="K15" s="34" t="n">
        <v>1401575.62</v>
      </c>
      <c r="L15" s="34" t="n">
        <v>1401575.62</v>
      </c>
      <c r="M15" s="36" t="n">
        <v>1</v>
      </c>
    </row>
    <row r="16" s="38" customFormat="true" ht="13.5" hidden="false" customHeight="true" outlineLevel="0" collapsed="false">
      <c r="A16" s="29" t="n">
        <v>600000000</v>
      </c>
      <c r="B16" s="30" t="n">
        <v>600</v>
      </c>
      <c r="C16" s="31" t="n">
        <v>1</v>
      </c>
      <c r="D16" s="31" t="n">
        <v>3</v>
      </c>
      <c r="E16" s="32" t="s">
        <v>296</v>
      </c>
      <c r="F16" s="30" t="s">
        <v>289</v>
      </c>
      <c r="G16" s="33" t="n">
        <v>10101</v>
      </c>
      <c r="H16" s="34" t="n">
        <v>860712.69</v>
      </c>
      <c r="I16" s="34" t="n">
        <v>394129.1</v>
      </c>
      <c r="J16" s="35" t="n">
        <v>0.45791</v>
      </c>
      <c r="K16" s="34" t="n">
        <v>394129.1</v>
      </c>
      <c r="L16" s="34" t="n">
        <v>394129.1</v>
      </c>
      <c r="M16" s="36" t="n">
        <v>1</v>
      </c>
    </row>
    <row r="17" s="38" customFormat="true" ht="13.5" hidden="false" customHeight="true" outlineLevel="0" collapsed="false">
      <c r="A17" s="29" t="n">
        <v>600000000</v>
      </c>
      <c r="B17" s="30" t="n">
        <v>600</v>
      </c>
      <c r="C17" s="31" t="n">
        <v>1</v>
      </c>
      <c r="D17" s="31" t="n">
        <v>13</v>
      </c>
      <c r="E17" s="32" t="s">
        <v>297</v>
      </c>
      <c r="F17" s="30" t="s">
        <v>293</v>
      </c>
      <c r="G17" s="33" t="n">
        <v>10101</v>
      </c>
      <c r="H17" s="34" t="n">
        <v>200000</v>
      </c>
      <c r="I17" s="34" t="n">
        <v>88704</v>
      </c>
      <c r="J17" s="35" t="n">
        <v>0.44352</v>
      </c>
      <c r="K17" s="34" t="n">
        <v>90684</v>
      </c>
      <c r="L17" s="34" t="n">
        <v>88704</v>
      </c>
      <c r="M17" s="36" t="n">
        <v>0.978165938864629</v>
      </c>
    </row>
    <row r="18" s="38" customFormat="true" ht="13.5" hidden="false" customHeight="true" outlineLevel="0" collapsed="false">
      <c r="A18" s="29" t="n">
        <v>600000000</v>
      </c>
      <c r="B18" s="30" t="n">
        <v>600</v>
      </c>
      <c r="C18" s="31" t="n">
        <v>1</v>
      </c>
      <c r="D18" s="31" t="n">
        <v>13</v>
      </c>
      <c r="E18" s="32" t="s">
        <v>298</v>
      </c>
      <c r="F18" s="30" t="s">
        <v>293</v>
      </c>
      <c r="G18" s="33" t="n">
        <v>10101</v>
      </c>
      <c r="H18" s="34" t="n">
        <v>150000</v>
      </c>
      <c r="I18" s="34" t="n">
        <v>0</v>
      </c>
      <c r="J18" s="35" t="n">
        <v>0</v>
      </c>
      <c r="K18" s="34" t="n">
        <v>2000</v>
      </c>
      <c r="L18" s="34" t="n">
        <v>0</v>
      </c>
      <c r="M18" s="36" t="n">
        <v>0</v>
      </c>
    </row>
    <row r="19" s="38" customFormat="true" ht="13.5" hidden="false" customHeight="true" outlineLevel="0" collapsed="false">
      <c r="A19" s="29" t="n">
        <v>600000000</v>
      </c>
      <c r="B19" s="30" t="n">
        <v>600</v>
      </c>
      <c r="C19" s="31" t="n">
        <v>1</v>
      </c>
      <c r="D19" s="31" t="n">
        <v>13</v>
      </c>
      <c r="E19" s="32" t="s">
        <v>298</v>
      </c>
      <c r="F19" s="30" t="s">
        <v>295</v>
      </c>
      <c r="G19" s="33" t="n">
        <v>10101</v>
      </c>
      <c r="H19" s="34" t="n">
        <v>8380</v>
      </c>
      <c r="I19" s="34" t="n">
        <v>8380</v>
      </c>
      <c r="J19" s="35" t="n">
        <v>1</v>
      </c>
      <c r="K19" s="34" t="n">
        <v>8380</v>
      </c>
      <c r="L19" s="34" t="n">
        <v>8380</v>
      </c>
      <c r="M19" s="36" t="n">
        <v>1</v>
      </c>
    </row>
    <row r="20" s="38" customFormat="true" ht="13.5" hidden="false" customHeight="true" outlineLevel="0" collapsed="false">
      <c r="A20" s="29" t="n">
        <v>600000000</v>
      </c>
      <c r="B20" s="30" t="n">
        <v>600</v>
      </c>
      <c r="C20" s="31" t="n">
        <v>1</v>
      </c>
      <c r="D20" s="31" t="n">
        <v>13</v>
      </c>
      <c r="E20" s="32" t="s">
        <v>299</v>
      </c>
      <c r="F20" s="30" t="s">
        <v>293</v>
      </c>
      <c r="G20" s="33" t="n">
        <v>10101</v>
      </c>
      <c r="H20" s="34" t="n">
        <v>70000</v>
      </c>
      <c r="I20" s="34" t="n">
        <v>13320</v>
      </c>
      <c r="J20" s="35" t="n">
        <v>0.19029</v>
      </c>
      <c r="K20" s="34" t="n">
        <v>16290</v>
      </c>
      <c r="L20" s="34" t="n">
        <v>13320</v>
      </c>
      <c r="M20" s="36" t="n">
        <v>0.81767955801105</v>
      </c>
    </row>
    <row r="21" s="38" customFormat="true" ht="13.5" hidden="false" customHeight="true" outlineLevel="0" collapsed="false">
      <c r="A21" s="29" t="n">
        <v>600000000</v>
      </c>
      <c r="B21" s="30" t="n">
        <v>600</v>
      </c>
      <c r="C21" s="31" t="n">
        <v>1</v>
      </c>
      <c r="D21" s="31" t="n">
        <v>13</v>
      </c>
      <c r="E21" s="32" t="s">
        <v>300</v>
      </c>
      <c r="F21" s="30" t="s">
        <v>293</v>
      </c>
      <c r="G21" s="33" t="n">
        <v>10101</v>
      </c>
      <c r="H21" s="34" t="n">
        <v>2000</v>
      </c>
      <c r="I21" s="34" t="n">
        <v>0</v>
      </c>
      <c r="J21" s="35" t="n">
        <v>0</v>
      </c>
      <c r="K21" s="34" t="n">
        <v>0</v>
      </c>
      <c r="L21" s="34" t="n">
        <v>0</v>
      </c>
      <c r="M21" s="36" t="e">
        <f aca="false"/>
        <v>#DIV/0!</v>
      </c>
    </row>
    <row r="22" s="38" customFormat="true" ht="13.5" hidden="false" customHeight="true" outlineLevel="0" collapsed="false">
      <c r="A22" s="29" t="n">
        <v>601000000</v>
      </c>
      <c r="B22" s="30" t="n">
        <v>601</v>
      </c>
      <c r="C22" s="31" t="n">
        <v>1</v>
      </c>
      <c r="D22" s="31" t="n">
        <v>2</v>
      </c>
      <c r="E22" s="32" t="s">
        <v>301</v>
      </c>
      <c r="F22" s="30" t="s">
        <v>288</v>
      </c>
      <c r="G22" s="33" t="n">
        <v>10101</v>
      </c>
      <c r="H22" s="34" t="n">
        <v>31912.5</v>
      </c>
      <c r="I22" s="34" t="n">
        <v>0</v>
      </c>
      <c r="J22" s="35" t="n">
        <v>0</v>
      </c>
      <c r="K22" s="34" t="n">
        <v>0</v>
      </c>
      <c r="L22" s="34" t="n">
        <v>0</v>
      </c>
      <c r="M22" s="36" t="e">
        <f aca="false"/>
        <v>#DIV/0!</v>
      </c>
    </row>
    <row r="23" s="38" customFormat="true" ht="13.5" hidden="false" customHeight="true" outlineLevel="0" collapsed="false">
      <c r="A23" s="29" t="n">
        <v>601000000</v>
      </c>
      <c r="B23" s="30" t="n">
        <v>601</v>
      </c>
      <c r="C23" s="31" t="n">
        <v>1</v>
      </c>
      <c r="D23" s="31" t="n">
        <v>2</v>
      </c>
      <c r="E23" s="32" t="s">
        <v>301</v>
      </c>
      <c r="F23" s="30" t="s">
        <v>289</v>
      </c>
      <c r="G23" s="33" t="n">
        <v>10101</v>
      </c>
      <c r="H23" s="34" t="n">
        <v>9637.58</v>
      </c>
      <c r="I23" s="34" t="n">
        <v>0</v>
      </c>
      <c r="J23" s="35" t="n">
        <v>0</v>
      </c>
      <c r="K23" s="34" t="n">
        <v>0</v>
      </c>
      <c r="L23" s="34" t="n">
        <v>0</v>
      </c>
      <c r="M23" s="36" t="e">
        <f aca="false"/>
        <v>#DIV/0!</v>
      </c>
    </row>
    <row r="24" s="38" customFormat="true" ht="13.5" hidden="false" customHeight="true" outlineLevel="0" collapsed="false">
      <c r="A24" s="29" t="n">
        <v>601000000</v>
      </c>
      <c r="B24" s="30" t="n">
        <v>601</v>
      </c>
      <c r="C24" s="31" t="n">
        <v>1</v>
      </c>
      <c r="D24" s="31" t="n">
        <v>2</v>
      </c>
      <c r="E24" s="32" t="s">
        <v>302</v>
      </c>
      <c r="F24" s="30" t="s">
        <v>291</v>
      </c>
      <c r="G24" s="33" t="n">
        <v>10101</v>
      </c>
      <c r="H24" s="34" t="n">
        <v>1355062.1</v>
      </c>
      <c r="I24" s="34" t="n">
        <v>671132.58</v>
      </c>
      <c r="J24" s="35" t="n">
        <v>0.49528</v>
      </c>
      <c r="K24" s="34" t="n">
        <v>671132.58</v>
      </c>
      <c r="L24" s="34" t="n">
        <v>671132.58</v>
      </c>
      <c r="M24" s="36" t="n">
        <v>1</v>
      </c>
    </row>
    <row r="25" s="38" customFormat="true" ht="13.5" hidden="false" customHeight="true" outlineLevel="0" collapsed="false">
      <c r="A25" s="29" t="n">
        <v>601000000</v>
      </c>
      <c r="B25" s="30" t="n">
        <v>601</v>
      </c>
      <c r="C25" s="31" t="n">
        <v>1</v>
      </c>
      <c r="D25" s="31" t="n">
        <v>2</v>
      </c>
      <c r="E25" s="32" t="s">
        <v>302</v>
      </c>
      <c r="F25" s="30" t="s">
        <v>289</v>
      </c>
      <c r="G25" s="33" t="n">
        <v>10101</v>
      </c>
      <c r="H25" s="34" t="n">
        <v>409228.37</v>
      </c>
      <c r="I25" s="34" t="n">
        <v>190451.03</v>
      </c>
      <c r="J25" s="35" t="n">
        <v>0.46539</v>
      </c>
      <c r="K25" s="34" t="n">
        <v>190451.03</v>
      </c>
      <c r="L25" s="34" t="n">
        <v>190451.03</v>
      </c>
      <c r="M25" s="36" t="n">
        <v>1</v>
      </c>
    </row>
    <row r="26" s="38" customFormat="true" ht="13.5" hidden="false" customHeight="true" outlineLevel="0" collapsed="false">
      <c r="A26" s="29" t="n">
        <v>601000000</v>
      </c>
      <c r="B26" s="30" t="n">
        <v>601</v>
      </c>
      <c r="C26" s="31" t="n">
        <v>1</v>
      </c>
      <c r="D26" s="31" t="n">
        <v>4</v>
      </c>
      <c r="E26" s="32" t="s">
        <v>303</v>
      </c>
      <c r="F26" s="30" t="s">
        <v>288</v>
      </c>
      <c r="G26" s="33" t="n">
        <v>10101</v>
      </c>
      <c r="H26" s="34" t="n">
        <v>1078642.5</v>
      </c>
      <c r="I26" s="34" t="n">
        <v>825149.58</v>
      </c>
      <c r="J26" s="35" t="n">
        <v>0.76499</v>
      </c>
      <c r="K26" s="34" t="n">
        <v>828396.59</v>
      </c>
      <c r="L26" s="34" t="n">
        <v>825149.58</v>
      </c>
      <c r="M26" s="36" t="n">
        <v>0.996080367737873</v>
      </c>
    </row>
    <row r="27" s="38" customFormat="true" ht="13.5" hidden="false" customHeight="true" outlineLevel="0" collapsed="false">
      <c r="A27" s="29" t="n">
        <v>601000000</v>
      </c>
      <c r="B27" s="30" t="n">
        <v>601</v>
      </c>
      <c r="C27" s="31" t="n">
        <v>1</v>
      </c>
      <c r="D27" s="31" t="n">
        <v>4</v>
      </c>
      <c r="E27" s="32" t="s">
        <v>303</v>
      </c>
      <c r="F27" s="30" t="s">
        <v>289</v>
      </c>
      <c r="G27" s="33" t="n">
        <v>10101</v>
      </c>
      <c r="H27" s="34" t="n">
        <v>325750.04</v>
      </c>
      <c r="I27" s="34" t="n">
        <v>175167.14</v>
      </c>
      <c r="J27" s="35" t="n">
        <v>0.53773</v>
      </c>
      <c r="K27" s="34" t="n">
        <v>175167.14</v>
      </c>
      <c r="L27" s="34" t="n">
        <v>175167.14</v>
      </c>
      <c r="M27" s="36" t="n">
        <v>1</v>
      </c>
    </row>
    <row r="28" s="38" customFormat="true" ht="13.5" hidden="false" customHeight="true" outlineLevel="0" collapsed="false">
      <c r="A28" s="29" t="n">
        <v>601000000</v>
      </c>
      <c r="B28" s="30" t="n">
        <v>601</v>
      </c>
      <c r="C28" s="31" t="n">
        <v>1</v>
      </c>
      <c r="D28" s="31" t="n">
        <v>4</v>
      </c>
      <c r="E28" s="32" t="s">
        <v>303</v>
      </c>
      <c r="F28" s="30" t="s">
        <v>293</v>
      </c>
      <c r="G28" s="33" t="n">
        <v>10101</v>
      </c>
      <c r="H28" s="34" t="n">
        <v>7535795.73</v>
      </c>
      <c r="I28" s="34" t="n">
        <v>2543283.51</v>
      </c>
      <c r="J28" s="35" t="n">
        <v>0.33749</v>
      </c>
      <c r="K28" s="34" t="n">
        <v>2543283.51</v>
      </c>
      <c r="L28" s="34" t="n">
        <v>2543283.51</v>
      </c>
      <c r="M28" s="36" t="n">
        <v>1</v>
      </c>
    </row>
    <row r="29" s="38" customFormat="true" ht="13.5" hidden="false" customHeight="true" outlineLevel="0" collapsed="false">
      <c r="A29" s="29" t="n">
        <v>601000000</v>
      </c>
      <c r="B29" s="30" t="n">
        <v>601</v>
      </c>
      <c r="C29" s="31" t="n">
        <v>1</v>
      </c>
      <c r="D29" s="31" t="n">
        <v>4</v>
      </c>
      <c r="E29" s="32" t="s">
        <v>303</v>
      </c>
      <c r="F29" s="30" t="s">
        <v>294</v>
      </c>
      <c r="G29" s="33" t="n">
        <v>10101</v>
      </c>
      <c r="H29" s="34" t="n">
        <v>1259668</v>
      </c>
      <c r="I29" s="34" t="n">
        <v>624925.81</v>
      </c>
      <c r="J29" s="35" t="n">
        <v>0.4961</v>
      </c>
      <c r="K29" s="34" t="n">
        <v>624925.81</v>
      </c>
      <c r="L29" s="34" t="n">
        <v>624925.81</v>
      </c>
      <c r="M29" s="36" t="n">
        <v>1</v>
      </c>
    </row>
    <row r="30" s="38" customFormat="true" ht="13.5" hidden="false" customHeight="true" outlineLevel="0" collapsed="false">
      <c r="A30" s="29" t="n">
        <v>601000000</v>
      </c>
      <c r="B30" s="30" t="n">
        <v>601</v>
      </c>
      <c r="C30" s="31" t="n">
        <v>1</v>
      </c>
      <c r="D30" s="31" t="n">
        <v>4</v>
      </c>
      <c r="E30" s="32" t="s">
        <v>303</v>
      </c>
      <c r="F30" s="30" t="s">
        <v>304</v>
      </c>
      <c r="G30" s="33" t="n">
        <v>10101</v>
      </c>
      <c r="H30" s="34" t="n">
        <v>40948</v>
      </c>
      <c r="I30" s="34" t="n">
        <v>17839</v>
      </c>
      <c r="J30" s="35" t="n">
        <v>0.43565</v>
      </c>
      <c r="K30" s="34" t="n">
        <v>17839</v>
      </c>
      <c r="L30" s="34" t="n">
        <v>17839</v>
      </c>
      <c r="M30" s="36" t="n">
        <v>1</v>
      </c>
    </row>
    <row r="31" s="38" customFormat="true" ht="13.5" hidden="false" customHeight="true" outlineLevel="0" collapsed="false">
      <c r="A31" s="29" t="n">
        <v>601000000</v>
      </c>
      <c r="B31" s="30" t="n">
        <v>601</v>
      </c>
      <c r="C31" s="31" t="n">
        <v>1</v>
      </c>
      <c r="D31" s="31" t="n">
        <v>4</v>
      </c>
      <c r="E31" s="32" t="s">
        <v>305</v>
      </c>
      <c r="F31" s="30" t="s">
        <v>291</v>
      </c>
      <c r="G31" s="33" t="n">
        <v>10101</v>
      </c>
      <c r="H31" s="34" t="n">
        <v>38944588.93</v>
      </c>
      <c r="I31" s="34" t="n">
        <v>17658768.15</v>
      </c>
      <c r="J31" s="35" t="n">
        <v>0.45343</v>
      </c>
      <c r="K31" s="34" t="n">
        <v>17658768.15</v>
      </c>
      <c r="L31" s="34" t="n">
        <v>17658768.15</v>
      </c>
      <c r="M31" s="36" t="n">
        <v>1</v>
      </c>
    </row>
    <row r="32" s="38" customFormat="true" ht="13.5" hidden="false" customHeight="true" outlineLevel="0" collapsed="false">
      <c r="A32" s="29" t="n">
        <v>601000000</v>
      </c>
      <c r="B32" s="30" t="n">
        <v>601</v>
      </c>
      <c r="C32" s="31" t="n">
        <v>1</v>
      </c>
      <c r="D32" s="31" t="n">
        <v>4</v>
      </c>
      <c r="E32" s="32" t="s">
        <v>305</v>
      </c>
      <c r="F32" s="30" t="s">
        <v>289</v>
      </c>
      <c r="G32" s="33" t="n">
        <v>10101</v>
      </c>
      <c r="H32" s="34" t="n">
        <v>11761266.28</v>
      </c>
      <c r="I32" s="34" t="n">
        <v>4833891.68</v>
      </c>
      <c r="J32" s="35" t="n">
        <v>0.411</v>
      </c>
      <c r="K32" s="34" t="n">
        <v>4840384.06</v>
      </c>
      <c r="L32" s="34" t="n">
        <v>4833891.68</v>
      </c>
      <c r="M32" s="36" t="n">
        <v>0.998658705606927</v>
      </c>
    </row>
    <row r="33" s="38" customFormat="true" ht="13.5" hidden="false" customHeight="true" outlineLevel="0" collapsed="false">
      <c r="A33" s="29" t="n">
        <v>601000000</v>
      </c>
      <c r="B33" s="30" t="n">
        <v>601</v>
      </c>
      <c r="C33" s="31" t="n">
        <v>1</v>
      </c>
      <c r="D33" s="31" t="n">
        <v>4</v>
      </c>
      <c r="E33" s="32" t="s">
        <v>306</v>
      </c>
      <c r="F33" s="30" t="s">
        <v>291</v>
      </c>
      <c r="G33" s="33" t="n">
        <v>10306</v>
      </c>
      <c r="H33" s="34" t="n">
        <v>693656.43</v>
      </c>
      <c r="I33" s="34" t="n">
        <v>356011.49</v>
      </c>
      <c r="J33" s="35" t="n">
        <v>0.51324</v>
      </c>
      <c r="K33" s="34" t="n">
        <v>356011.49</v>
      </c>
      <c r="L33" s="34" t="n">
        <v>356011.49</v>
      </c>
      <c r="M33" s="36" t="n">
        <v>1</v>
      </c>
    </row>
    <row r="34" s="38" customFormat="true" ht="13.5" hidden="false" customHeight="true" outlineLevel="0" collapsed="false">
      <c r="A34" s="29" t="n">
        <v>601000000</v>
      </c>
      <c r="B34" s="30" t="n">
        <v>601</v>
      </c>
      <c r="C34" s="31" t="n">
        <v>1</v>
      </c>
      <c r="D34" s="31" t="n">
        <v>4</v>
      </c>
      <c r="E34" s="32" t="s">
        <v>306</v>
      </c>
      <c r="F34" s="30" t="s">
        <v>288</v>
      </c>
      <c r="G34" s="33" t="n">
        <v>10306</v>
      </c>
      <c r="H34" s="34" t="n">
        <v>25530</v>
      </c>
      <c r="I34" s="34" t="n">
        <v>12765</v>
      </c>
      <c r="J34" s="35" t="n">
        <v>0.5</v>
      </c>
      <c r="K34" s="34" t="n">
        <v>12765</v>
      </c>
      <c r="L34" s="34" t="n">
        <v>12765</v>
      </c>
      <c r="M34" s="36" t="n">
        <v>1</v>
      </c>
    </row>
    <row r="35" s="38" customFormat="true" ht="13.5" hidden="false" customHeight="true" outlineLevel="0" collapsed="false">
      <c r="A35" s="29" t="n">
        <v>601000000</v>
      </c>
      <c r="B35" s="30" t="n">
        <v>601</v>
      </c>
      <c r="C35" s="31" t="n">
        <v>1</v>
      </c>
      <c r="D35" s="31" t="n">
        <v>4</v>
      </c>
      <c r="E35" s="32" t="s">
        <v>306</v>
      </c>
      <c r="F35" s="30" t="s">
        <v>289</v>
      </c>
      <c r="G35" s="33" t="n">
        <v>10306</v>
      </c>
      <c r="H35" s="34" t="n">
        <v>217194.3</v>
      </c>
      <c r="I35" s="34" t="n">
        <v>86913.56</v>
      </c>
      <c r="J35" s="35" t="n">
        <v>0.40017</v>
      </c>
      <c r="K35" s="34" t="n">
        <v>93900.62</v>
      </c>
      <c r="L35" s="34" t="n">
        <v>86913.56</v>
      </c>
      <c r="M35" s="36" t="n">
        <v>0.925590906641511</v>
      </c>
    </row>
    <row r="36" s="38" customFormat="true" ht="13.5" hidden="false" customHeight="true" outlineLevel="0" collapsed="false">
      <c r="A36" s="29" t="n">
        <v>601000000</v>
      </c>
      <c r="B36" s="30" t="n">
        <v>601</v>
      </c>
      <c r="C36" s="31" t="n">
        <v>1</v>
      </c>
      <c r="D36" s="31" t="n">
        <v>4</v>
      </c>
      <c r="E36" s="32" t="s">
        <v>306</v>
      </c>
      <c r="F36" s="30" t="s">
        <v>293</v>
      </c>
      <c r="G36" s="33" t="n">
        <v>10306</v>
      </c>
      <c r="H36" s="34" t="n">
        <v>159184.73</v>
      </c>
      <c r="I36" s="34" t="n">
        <v>23652</v>
      </c>
      <c r="J36" s="35" t="n">
        <v>0.14858</v>
      </c>
      <c r="K36" s="34" t="n">
        <v>23652</v>
      </c>
      <c r="L36" s="34" t="n">
        <v>23652</v>
      </c>
      <c r="M36" s="36" t="n">
        <v>1</v>
      </c>
    </row>
    <row r="37" s="38" customFormat="true" ht="13.5" hidden="false" customHeight="true" outlineLevel="0" collapsed="false">
      <c r="A37" s="29" t="n">
        <v>601000000</v>
      </c>
      <c r="B37" s="30" t="n">
        <v>601</v>
      </c>
      <c r="C37" s="31" t="n">
        <v>1</v>
      </c>
      <c r="D37" s="31" t="n">
        <v>4</v>
      </c>
      <c r="E37" s="32" t="s">
        <v>307</v>
      </c>
      <c r="F37" s="30" t="s">
        <v>293</v>
      </c>
      <c r="G37" s="33" t="n">
        <v>10306</v>
      </c>
      <c r="H37" s="34" t="n">
        <v>31090.83</v>
      </c>
      <c r="I37" s="34" t="n">
        <v>31090.83</v>
      </c>
      <c r="J37" s="35" t="n">
        <v>1</v>
      </c>
      <c r="K37" s="34" t="n">
        <v>31090.83</v>
      </c>
      <c r="L37" s="34" t="n">
        <v>31090.83</v>
      </c>
      <c r="M37" s="36" t="n">
        <v>1</v>
      </c>
    </row>
    <row r="38" s="38" customFormat="true" ht="13.5" hidden="false" customHeight="true" outlineLevel="0" collapsed="false">
      <c r="A38" s="29" t="n">
        <v>601000000</v>
      </c>
      <c r="B38" s="30" t="n">
        <v>601</v>
      </c>
      <c r="C38" s="31" t="n">
        <v>1</v>
      </c>
      <c r="D38" s="31" t="n">
        <v>4</v>
      </c>
      <c r="E38" s="32" t="s">
        <v>308</v>
      </c>
      <c r="F38" s="30" t="s">
        <v>291</v>
      </c>
      <c r="G38" s="33" t="n">
        <v>10306</v>
      </c>
      <c r="H38" s="34" t="n">
        <v>604977.6</v>
      </c>
      <c r="I38" s="34" t="n">
        <v>235960.43</v>
      </c>
      <c r="J38" s="35" t="n">
        <v>0.39003</v>
      </c>
      <c r="K38" s="34" t="n">
        <v>243043.53</v>
      </c>
      <c r="L38" s="34" t="n">
        <v>235960.43</v>
      </c>
      <c r="M38" s="36" t="n">
        <v>0.970856660944646</v>
      </c>
    </row>
    <row r="39" s="38" customFormat="true" ht="13.5" hidden="false" customHeight="true" outlineLevel="0" collapsed="false">
      <c r="A39" s="29" t="n">
        <v>601000000</v>
      </c>
      <c r="B39" s="30" t="n">
        <v>601</v>
      </c>
      <c r="C39" s="31" t="n">
        <v>1</v>
      </c>
      <c r="D39" s="31" t="n">
        <v>4</v>
      </c>
      <c r="E39" s="32" t="s">
        <v>308</v>
      </c>
      <c r="F39" s="30" t="s">
        <v>288</v>
      </c>
      <c r="G39" s="33" t="n">
        <v>10306</v>
      </c>
      <c r="H39" s="34" t="n">
        <v>21275</v>
      </c>
      <c r="I39" s="34" t="n">
        <v>0</v>
      </c>
      <c r="J39" s="35" t="n">
        <v>0</v>
      </c>
      <c r="K39" s="34" t="n">
        <v>0</v>
      </c>
      <c r="L39" s="34" t="n">
        <v>0</v>
      </c>
      <c r="M39" s="36" t="e">
        <f aca="false"/>
        <v>#DIV/0!</v>
      </c>
    </row>
    <row r="40" s="38" customFormat="true" ht="13.5" hidden="false" customHeight="true" outlineLevel="0" collapsed="false">
      <c r="A40" s="29" t="n">
        <v>601000000</v>
      </c>
      <c r="B40" s="30" t="n">
        <v>601</v>
      </c>
      <c r="C40" s="31" t="n">
        <v>1</v>
      </c>
      <c r="D40" s="31" t="n">
        <v>4</v>
      </c>
      <c r="E40" s="32" t="s">
        <v>308</v>
      </c>
      <c r="F40" s="30" t="s">
        <v>289</v>
      </c>
      <c r="G40" s="33" t="n">
        <v>10306</v>
      </c>
      <c r="H40" s="34" t="n">
        <v>189128.28</v>
      </c>
      <c r="I40" s="34" t="n">
        <v>64079.7</v>
      </c>
      <c r="J40" s="35" t="n">
        <v>0.33882</v>
      </c>
      <c r="K40" s="34" t="n">
        <v>66218.8</v>
      </c>
      <c r="L40" s="34" t="n">
        <v>64079.7</v>
      </c>
      <c r="M40" s="36" t="n">
        <v>0.967696484986137</v>
      </c>
    </row>
    <row r="41" s="38" customFormat="true" ht="13.5" hidden="false" customHeight="true" outlineLevel="0" collapsed="false">
      <c r="A41" s="29" t="n">
        <v>601000000</v>
      </c>
      <c r="B41" s="30" t="n">
        <v>601</v>
      </c>
      <c r="C41" s="31" t="n">
        <v>1</v>
      </c>
      <c r="D41" s="31" t="n">
        <v>4</v>
      </c>
      <c r="E41" s="32" t="s">
        <v>308</v>
      </c>
      <c r="F41" s="30" t="s">
        <v>293</v>
      </c>
      <c r="G41" s="33" t="n">
        <v>10306</v>
      </c>
      <c r="H41" s="34" t="n">
        <v>215260.55</v>
      </c>
      <c r="I41" s="34" t="n">
        <v>55656.4</v>
      </c>
      <c r="J41" s="35" t="n">
        <v>0.25855</v>
      </c>
      <c r="K41" s="34" t="n">
        <v>73756.4</v>
      </c>
      <c r="L41" s="34" t="n">
        <v>55656.4</v>
      </c>
      <c r="M41" s="36" t="n">
        <v>0.754597567126378</v>
      </c>
    </row>
    <row r="42" s="38" customFormat="true" ht="13.5" hidden="false" customHeight="true" outlineLevel="0" collapsed="false">
      <c r="A42" s="29" t="n">
        <v>601000000</v>
      </c>
      <c r="B42" s="30" t="n">
        <v>601</v>
      </c>
      <c r="C42" s="31" t="n">
        <v>1</v>
      </c>
      <c r="D42" s="31" t="n">
        <v>4</v>
      </c>
      <c r="E42" s="32" t="s">
        <v>309</v>
      </c>
      <c r="F42" s="30" t="s">
        <v>291</v>
      </c>
      <c r="G42" s="33" t="n">
        <v>10306</v>
      </c>
      <c r="H42" s="34" t="n">
        <v>1768181.54</v>
      </c>
      <c r="I42" s="34" t="n">
        <v>704448.92</v>
      </c>
      <c r="J42" s="35" t="n">
        <v>0.3984</v>
      </c>
      <c r="K42" s="34" t="n">
        <v>723652.27</v>
      </c>
      <c r="L42" s="34" t="n">
        <v>704448.92</v>
      </c>
      <c r="M42" s="36" t="n">
        <v>0.973463290593976</v>
      </c>
    </row>
    <row r="43" s="38" customFormat="true" ht="13.5" hidden="false" customHeight="true" outlineLevel="0" collapsed="false">
      <c r="A43" s="29" t="n">
        <v>601000000</v>
      </c>
      <c r="B43" s="30" t="n">
        <v>601</v>
      </c>
      <c r="C43" s="31" t="n">
        <v>1</v>
      </c>
      <c r="D43" s="31" t="n">
        <v>4</v>
      </c>
      <c r="E43" s="32" t="s">
        <v>309</v>
      </c>
      <c r="F43" s="30" t="s">
        <v>288</v>
      </c>
      <c r="G43" s="33" t="n">
        <v>10306</v>
      </c>
      <c r="H43" s="34" t="n">
        <v>63825</v>
      </c>
      <c r="I43" s="34" t="n">
        <v>38295</v>
      </c>
      <c r="J43" s="35" t="n">
        <v>0.6</v>
      </c>
      <c r="K43" s="34" t="n">
        <v>38295</v>
      </c>
      <c r="L43" s="34" t="n">
        <v>38295</v>
      </c>
      <c r="M43" s="36" t="n">
        <v>1</v>
      </c>
    </row>
    <row r="44" s="38" customFormat="true" ht="13.5" hidden="false" customHeight="true" outlineLevel="0" collapsed="false">
      <c r="A44" s="29" t="n">
        <v>601000000</v>
      </c>
      <c r="B44" s="30" t="n">
        <v>601</v>
      </c>
      <c r="C44" s="31" t="n">
        <v>1</v>
      </c>
      <c r="D44" s="31" t="n">
        <v>4</v>
      </c>
      <c r="E44" s="32" t="s">
        <v>309</v>
      </c>
      <c r="F44" s="30" t="s">
        <v>289</v>
      </c>
      <c r="G44" s="33" t="n">
        <v>10306</v>
      </c>
      <c r="H44" s="34" t="n">
        <v>553265.98</v>
      </c>
      <c r="I44" s="34" t="n">
        <v>206809.08</v>
      </c>
      <c r="J44" s="35" t="n">
        <v>0.3738</v>
      </c>
      <c r="K44" s="34" t="n">
        <v>245970.31</v>
      </c>
      <c r="L44" s="34" t="n">
        <v>206809.08</v>
      </c>
      <c r="M44" s="36" t="n">
        <v>0.840788792761208</v>
      </c>
    </row>
    <row r="45" s="38" customFormat="true" ht="13.5" hidden="false" customHeight="true" outlineLevel="0" collapsed="false">
      <c r="A45" s="29" t="n">
        <v>601000000</v>
      </c>
      <c r="B45" s="30" t="n">
        <v>601</v>
      </c>
      <c r="C45" s="31" t="n">
        <v>1</v>
      </c>
      <c r="D45" s="31" t="n">
        <v>4</v>
      </c>
      <c r="E45" s="32" t="s">
        <v>309</v>
      </c>
      <c r="F45" s="30" t="s">
        <v>293</v>
      </c>
      <c r="G45" s="33" t="n">
        <v>10306</v>
      </c>
      <c r="H45" s="34" t="n">
        <v>473834.38</v>
      </c>
      <c r="I45" s="34" t="n">
        <v>162488</v>
      </c>
      <c r="J45" s="35" t="n">
        <v>0.34292</v>
      </c>
      <c r="K45" s="34" t="n">
        <v>185188</v>
      </c>
      <c r="L45" s="34" t="n">
        <v>162488</v>
      </c>
      <c r="M45" s="36" t="n">
        <v>0.87742186318768</v>
      </c>
    </row>
    <row r="46" s="38" customFormat="true" ht="13.5" hidden="false" customHeight="true" outlineLevel="0" collapsed="false">
      <c r="A46" s="29" t="n">
        <v>601000000</v>
      </c>
      <c r="B46" s="30" t="n">
        <v>601</v>
      </c>
      <c r="C46" s="31" t="n">
        <v>1</v>
      </c>
      <c r="D46" s="31" t="n">
        <v>4</v>
      </c>
      <c r="E46" s="32" t="s">
        <v>300</v>
      </c>
      <c r="F46" s="30" t="s">
        <v>293</v>
      </c>
      <c r="G46" s="33" t="n">
        <v>10101</v>
      </c>
      <c r="H46" s="34" t="n">
        <v>150000</v>
      </c>
      <c r="I46" s="34" t="n">
        <v>0</v>
      </c>
      <c r="J46" s="35" t="n">
        <v>0</v>
      </c>
      <c r="K46" s="34" t="n">
        <v>0</v>
      </c>
      <c r="L46" s="34" t="n">
        <v>0</v>
      </c>
      <c r="M46" s="36" t="e">
        <f aca="false"/>
        <v>#DIV/0!</v>
      </c>
    </row>
    <row r="47" s="38" customFormat="true" ht="13.5" hidden="false" customHeight="true" outlineLevel="0" collapsed="false">
      <c r="A47" s="29" t="n">
        <v>601000000</v>
      </c>
      <c r="B47" s="30" t="n">
        <v>601</v>
      </c>
      <c r="C47" s="31" t="n">
        <v>1</v>
      </c>
      <c r="D47" s="31" t="n">
        <v>5</v>
      </c>
      <c r="E47" s="32" t="s">
        <v>310</v>
      </c>
      <c r="F47" s="30" t="s">
        <v>293</v>
      </c>
      <c r="G47" s="33" t="n">
        <v>10301</v>
      </c>
      <c r="H47" s="34" t="n">
        <v>118524.5</v>
      </c>
      <c r="I47" s="34" t="n">
        <v>110575</v>
      </c>
      <c r="J47" s="35" t="n">
        <v>0.93293</v>
      </c>
      <c r="K47" s="34" t="n">
        <v>110575</v>
      </c>
      <c r="L47" s="34" t="n">
        <v>110575</v>
      </c>
      <c r="M47" s="36" t="n">
        <v>1</v>
      </c>
    </row>
    <row r="48" s="38" customFormat="true" ht="13.5" hidden="false" customHeight="true" outlineLevel="0" collapsed="false">
      <c r="A48" s="29" t="n">
        <v>601000000</v>
      </c>
      <c r="B48" s="30" t="n">
        <v>601</v>
      </c>
      <c r="C48" s="31" t="n">
        <v>1</v>
      </c>
      <c r="D48" s="31" t="n">
        <v>7</v>
      </c>
      <c r="E48" s="32" t="s">
        <v>311</v>
      </c>
      <c r="F48" s="30" t="s">
        <v>312</v>
      </c>
      <c r="G48" s="33" t="n">
        <v>10101</v>
      </c>
      <c r="H48" s="34" t="n">
        <v>5533350</v>
      </c>
      <c r="I48" s="34" t="n">
        <v>5533350</v>
      </c>
      <c r="J48" s="35" t="n">
        <v>1</v>
      </c>
      <c r="K48" s="34" t="n">
        <v>5533350</v>
      </c>
      <c r="L48" s="34" t="n">
        <v>5533350</v>
      </c>
      <c r="M48" s="36" t="n">
        <v>1</v>
      </c>
    </row>
    <row r="49" s="38" customFormat="true" ht="13.5" hidden="false" customHeight="true" outlineLevel="0" collapsed="false">
      <c r="A49" s="29" t="n">
        <v>601000000</v>
      </c>
      <c r="B49" s="30" t="n">
        <v>601</v>
      </c>
      <c r="C49" s="31" t="n">
        <v>1</v>
      </c>
      <c r="D49" s="31" t="n">
        <v>13</v>
      </c>
      <c r="E49" s="32" t="s">
        <v>313</v>
      </c>
      <c r="F49" s="30" t="s">
        <v>293</v>
      </c>
      <c r="G49" s="33" t="n">
        <v>10101</v>
      </c>
      <c r="H49" s="34" t="n">
        <v>4292.48</v>
      </c>
      <c r="I49" s="34" t="n">
        <v>0</v>
      </c>
      <c r="J49" s="35" t="n">
        <v>0</v>
      </c>
      <c r="K49" s="34" t="n">
        <v>0</v>
      </c>
      <c r="L49" s="34" t="n">
        <v>0</v>
      </c>
      <c r="M49" s="36" t="e">
        <f aca="false"/>
        <v>#DIV/0!</v>
      </c>
    </row>
    <row r="50" s="38" customFormat="true" ht="13.5" hidden="false" customHeight="true" outlineLevel="0" collapsed="false">
      <c r="A50" s="29" t="n">
        <v>601000000</v>
      </c>
      <c r="B50" s="30" t="n">
        <v>601</v>
      </c>
      <c r="C50" s="31" t="n">
        <v>1</v>
      </c>
      <c r="D50" s="31" t="n">
        <v>13</v>
      </c>
      <c r="E50" s="32" t="s">
        <v>314</v>
      </c>
      <c r="F50" s="30" t="s">
        <v>315</v>
      </c>
      <c r="G50" s="33" t="n">
        <v>10101</v>
      </c>
      <c r="H50" s="34" t="n">
        <v>8681953.71</v>
      </c>
      <c r="I50" s="34" t="n">
        <v>3411293.79</v>
      </c>
      <c r="J50" s="35" t="n">
        <v>0.39292</v>
      </c>
      <c r="K50" s="34" t="n">
        <v>3817648.99</v>
      </c>
      <c r="L50" s="34" t="n">
        <v>3411293.79</v>
      </c>
      <c r="M50" s="36" t="n">
        <v>0.89355878419823</v>
      </c>
    </row>
    <row r="51" s="38" customFormat="true" ht="13.5" hidden="false" customHeight="true" outlineLevel="0" collapsed="false">
      <c r="A51" s="29" t="n">
        <v>601000000</v>
      </c>
      <c r="B51" s="30" t="n">
        <v>601</v>
      </c>
      <c r="C51" s="31" t="n">
        <v>1</v>
      </c>
      <c r="D51" s="31" t="n">
        <v>13</v>
      </c>
      <c r="E51" s="32" t="s">
        <v>314</v>
      </c>
      <c r="F51" s="30" t="s">
        <v>316</v>
      </c>
      <c r="G51" s="33" t="n">
        <v>10101</v>
      </c>
      <c r="H51" s="34" t="n">
        <v>2621949.83</v>
      </c>
      <c r="I51" s="34" t="n">
        <v>967534.8</v>
      </c>
      <c r="J51" s="35" t="n">
        <v>0.36901</v>
      </c>
      <c r="K51" s="34" t="n">
        <v>1184033.11</v>
      </c>
      <c r="L51" s="34" t="n">
        <v>967534.8</v>
      </c>
      <c r="M51" s="36" t="n">
        <v>0.817151810898261</v>
      </c>
    </row>
    <row r="52" s="38" customFormat="true" ht="13.5" hidden="false" customHeight="true" outlineLevel="0" collapsed="false">
      <c r="A52" s="29" t="n">
        <v>601000000</v>
      </c>
      <c r="B52" s="30" t="n">
        <v>601</v>
      </c>
      <c r="C52" s="31" t="n">
        <v>1</v>
      </c>
      <c r="D52" s="31" t="n">
        <v>13</v>
      </c>
      <c r="E52" s="32" t="s">
        <v>314</v>
      </c>
      <c r="F52" s="30" t="s">
        <v>293</v>
      </c>
      <c r="G52" s="33" t="n">
        <v>10101</v>
      </c>
      <c r="H52" s="34" t="n">
        <v>1039629.82</v>
      </c>
      <c r="I52" s="34" t="n">
        <v>540935.01</v>
      </c>
      <c r="J52" s="35" t="n">
        <v>0.52032</v>
      </c>
      <c r="K52" s="34" t="n">
        <v>564898.52</v>
      </c>
      <c r="L52" s="34" t="n">
        <v>540935.01</v>
      </c>
      <c r="M52" s="36" t="n">
        <v>0.957579088718448</v>
      </c>
    </row>
    <row r="53" s="38" customFormat="true" ht="13.5" hidden="false" customHeight="true" outlineLevel="0" collapsed="false">
      <c r="A53" s="29" t="n">
        <v>601000000</v>
      </c>
      <c r="B53" s="30" t="n">
        <v>601</v>
      </c>
      <c r="C53" s="31" t="n">
        <v>1</v>
      </c>
      <c r="D53" s="31" t="n">
        <v>13</v>
      </c>
      <c r="E53" s="32" t="s">
        <v>314</v>
      </c>
      <c r="F53" s="30" t="s">
        <v>294</v>
      </c>
      <c r="G53" s="33" t="n">
        <v>10101</v>
      </c>
      <c r="H53" s="34" t="n">
        <v>595080</v>
      </c>
      <c r="I53" s="34" t="n">
        <v>319502.98</v>
      </c>
      <c r="J53" s="35" t="n">
        <v>0.53691</v>
      </c>
      <c r="K53" s="34" t="n">
        <v>319502.98</v>
      </c>
      <c r="L53" s="34" t="n">
        <v>319502.98</v>
      </c>
      <c r="M53" s="36" t="n">
        <v>1</v>
      </c>
    </row>
    <row r="54" s="38" customFormat="true" ht="13.5" hidden="false" customHeight="true" outlineLevel="0" collapsed="false">
      <c r="A54" s="29" t="n">
        <v>601000000</v>
      </c>
      <c r="B54" s="30" t="n">
        <v>601</v>
      </c>
      <c r="C54" s="31" t="n">
        <v>1</v>
      </c>
      <c r="D54" s="31" t="n">
        <v>13</v>
      </c>
      <c r="E54" s="32" t="s">
        <v>314</v>
      </c>
      <c r="F54" s="30" t="s">
        <v>317</v>
      </c>
      <c r="G54" s="33" t="n">
        <v>10101</v>
      </c>
      <c r="H54" s="34" t="n">
        <v>1000</v>
      </c>
      <c r="I54" s="34" t="n">
        <v>0</v>
      </c>
      <c r="J54" s="35" t="n">
        <v>0</v>
      </c>
      <c r="K54" s="34" t="n">
        <v>0</v>
      </c>
      <c r="L54" s="34" t="n">
        <v>0</v>
      </c>
      <c r="M54" s="36" t="e">
        <f aca="false"/>
        <v>#DIV/0!</v>
      </c>
    </row>
    <row r="55" s="38" customFormat="true" ht="13.5" hidden="false" customHeight="true" outlineLevel="0" collapsed="false">
      <c r="A55" s="29" t="n">
        <v>601000000</v>
      </c>
      <c r="B55" s="30" t="n">
        <v>601</v>
      </c>
      <c r="C55" s="31" t="n">
        <v>1</v>
      </c>
      <c r="D55" s="31" t="n">
        <v>13</v>
      </c>
      <c r="E55" s="32" t="s">
        <v>314</v>
      </c>
      <c r="F55" s="30" t="s">
        <v>295</v>
      </c>
      <c r="G55" s="33" t="n">
        <v>10101</v>
      </c>
      <c r="H55" s="34" t="n">
        <v>477452</v>
      </c>
      <c r="I55" s="34" t="n">
        <v>101169</v>
      </c>
      <c r="J55" s="35" t="n">
        <v>0.21189</v>
      </c>
      <c r="K55" s="34" t="n">
        <v>119363</v>
      </c>
      <c r="L55" s="34" t="n">
        <v>101169</v>
      </c>
      <c r="M55" s="36" t="n">
        <v>0.847574206412372</v>
      </c>
    </row>
    <row r="56" s="38" customFormat="true" ht="13.5" hidden="false" customHeight="true" outlineLevel="0" collapsed="false">
      <c r="A56" s="29" t="n">
        <v>601000000</v>
      </c>
      <c r="B56" s="30" t="n">
        <v>601</v>
      </c>
      <c r="C56" s="31" t="n">
        <v>1</v>
      </c>
      <c r="D56" s="31" t="n">
        <v>13</v>
      </c>
      <c r="E56" s="32" t="s">
        <v>314</v>
      </c>
      <c r="F56" s="30" t="s">
        <v>304</v>
      </c>
      <c r="G56" s="33" t="n">
        <v>10101</v>
      </c>
      <c r="H56" s="34" t="n">
        <v>5000</v>
      </c>
      <c r="I56" s="34" t="n">
        <v>0</v>
      </c>
      <c r="J56" s="35" t="n">
        <v>0</v>
      </c>
      <c r="K56" s="34" t="n">
        <v>1250</v>
      </c>
      <c r="L56" s="34" t="n">
        <v>0</v>
      </c>
      <c r="M56" s="36" t="n">
        <v>0</v>
      </c>
    </row>
    <row r="57" s="38" customFormat="true" ht="13.5" hidden="false" customHeight="true" outlineLevel="0" collapsed="false">
      <c r="A57" s="29" t="n">
        <v>601000000</v>
      </c>
      <c r="B57" s="30" t="n">
        <v>601</v>
      </c>
      <c r="C57" s="31" t="n">
        <v>1</v>
      </c>
      <c r="D57" s="31" t="n">
        <v>13</v>
      </c>
      <c r="E57" s="32" t="s">
        <v>318</v>
      </c>
      <c r="F57" s="30" t="s">
        <v>315</v>
      </c>
      <c r="G57" s="33" t="n">
        <v>10101</v>
      </c>
      <c r="H57" s="34" t="n">
        <v>40666187.61</v>
      </c>
      <c r="I57" s="34" t="n">
        <v>19433653.84</v>
      </c>
      <c r="J57" s="35" t="n">
        <v>0.47788</v>
      </c>
      <c r="K57" s="34" t="n">
        <v>19433653.84</v>
      </c>
      <c r="L57" s="34" t="n">
        <v>19433653.84</v>
      </c>
      <c r="M57" s="36" t="n">
        <v>1</v>
      </c>
    </row>
    <row r="58" s="38" customFormat="true" ht="13.5" hidden="false" customHeight="true" outlineLevel="0" collapsed="false">
      <c r="A58" s="29" t="n">
        <v>601000000</v>
      </c>
      <c r="B58" s="30" t="n">
        <v>601</v>
      </c>
      <c r="C58" s="31" t="n">
        <v>1</v>
      </c>
      <c r="D58" s="31" t="n">
        <v>13</v>
      </c>
      <c r="E58" s="32" t="s">
        <v>318</v>
      </c>
      <c r="F58" s="30" t="s">
        <v>319</v>
      </c>
      <c r="G58" s="33" t="n">
        <v>10101</v>
      </c>
      <c r="H58" s="34" t="n">
        <v>40000</v>
      </c>
      <c r="I58" s="34" t="n">
        <v>39709.33</v>
      </c>
      <c r="J58" s="35" t="n">
        <v>0.99273</v>
      </c>
      <c r="K58" s="34" t="n">
        <v>39709.33</v>
      </c>
      <c r="L58" s="34" t="n">
        <v>39709.33</v>
      </c>
      <c r="M58" s="36" t="n">
        <v>1</v>
      </c>
    </row>
    <row r="59" s="38" customFormat="true" ht="13.5" hidden="false" customHeight="true" outlineLevel="0" collapsed="false">
      <c r="A59" s="29" t="n">
        <v>601000000</v>
      </c>
      <c r="B59" s="30" t="n">
        <v>601</v>
      </c>
      <c r="C59" s="31" t="n">
        <v>1</v>
      </c>
      <c r="D59" s="31" t="n">
        <v>13</v>
      </c>
      <c r="E59" s="32" t="s">
        <v>318</v>
      </c>
      <c r="F59" s="30" t="s">
        <v>316</v>
      </c>
      <c r="G59" s="33" t="n">
        <v>10101</v>
      </c>
      <c r="H59" s="34" t="n">
        <v>12287228.66</v>
      </c>
      <c r="I59" s="34" t="n">
        <v>5140051.82</v>
      </c>
      <c r="J59" s="35" t="n">
        <v>0.41832</v>
      </c>
      <c r="K59" s="34" t="n">
        <v>5140051.82</v>
      </c>
      <c r="L59" s="34" t="n">
        <v>5140051.82</v>
      </c>
      <c r="M59" s="36" t="n">
        <v>1</v>
      </c>
    </row>
    <row r="60" s="38" customFormat="true" ht="13.5" hidden="false" customHeight="true" outlineLevel="0" collapsed="false">
      <c r="A60" s="29" t="n">
        <v>601000000</v>
      </c>
      <c r="B60" s="30" t="n">
        <v>601</v>
      </c>
      <c r="C60" s="31" t="n">
        <v>1</v>
      </c>
      <c r="D60" s="31" t="n">
        <v>13</v>
      </c>
      <c r="E60" s="32" t="s">
        <v>318</v>
      </c>
      <c r="F60" s="30" t="s">
        <v>293</v>
      </c>
      <c r="G60" s="33" t="n">
        <v>10101</v>
      </c>
      <c r="H60" s="34" t="n">
        <v>9736579.69</v>
      </c>
      <c r="I60" s="34" t="n">
        <v>4940761.8</v>
      </c>
      <c r="J60" s="35" t="n">
        <v>0.50744</v>
      </c>
      <c r="K60" s="34" t="n">
        <v>4948943.3</v>
      </c>
      <c r="L60" s="34" t="n">
        <v>4940761.8</v>
      </c>
      <c r="M60" s="36" t="n">
        <v>0.998346818804734</v>
      </c>
    </row>
    <row r="61" s="38" customFormat="true" ht="13.5" hidden="false" customHeight="true" outlineLevel="0" collapsed="false">
      <c r="A61" s="29" t="n">
        <v>601000000</v>
      </c>
      <c r="B61" s="30" t="n">
        <v>601</v>
      </c>
      <c r="C61" s="31" t="n">
        <v>1</v>
      </c>
      <c r="D61" s="31" t="n">
        <v>13</v>
      </c>
      <c r="E61" s="32" t="s">
        <v>318</v>
      </c>
      <c r="F61" s="30" t="s">
        <v>294</v>
      </c>
      <c r="G61" s="33" t="n">
        <v>10101</v>
      </c>
      <c r="H61" s="34" t="n">
        <v>2918436</v>
      </c>
      <c r="I61" s="34" t="n">
        <v>1529421.64</v>
      </c>
      <c r="J61" s="35" t="n">
        <v>0.52406</v>
      </c>
      <c r="K61" s="34" t="n">
        <v>1529421.64</v>
      </c>
      <c r="L61" s="34" t="n">
        <v>1529421.64</v>
      </c>
      <c r="M61" s="36" t="n">
        <v>1</v>
      </c>
    </row>
    <row r="62" s="38" customFormat="true" ht="13.5" hidden="false" customHeight="true" outlineLevel="0" collapsed="false">
      <c r="A62" s="29" t="n">
        <v>601000000</v>
      </c>
      <c r="B62" s="30" t="n">
        <v>601</v>
      </c>
      <c r="C62" s="31" t="n">
        <v>1</v>
      </c>
      <c r="D62" s="31" t="n">
        <v>13</v>
      </c>
      <c r="E62" s="32" t="s">
        <v>318</v>
      </c>
      <c r="F62" s="30" t="s">
        <v>317</v>
      </c>
      <c r="G62" s="33" t="n">
        <v>10101</v>
      </c>
      <c r="H62" s="34" t="n">
        <v>1000</v>
      </c>
      <c r="I62" s="34" t="n">
        <v>0</v>
      </c>
      <c r="J62" s="35" t="n">
        <v>0</v>
      </c>
      <c r="K62" s="34" t="n">
        <v>0</v>
      </c>
      <c r="L62" s="34" t="n">
        <v>0</v>
      </c>
      <c r="M62" s="36" t="e">
        <f aca="false"/>
        <v>#DIV/0!</v>
      </c>
    </row>
    <row r="63" s="38" customFormat="true" ht="13.5" hidden="false" customHeight="true" outlineLevel="0" collapsed="false">
      <c r="A63" s="29" t="n">
        <v>601000000</v>
      </c>
      <c r="B63" s="30" t="n">
        <v>601</v>
      </c>
      <c r="C63" s="31" t="n">
        <v>1</v>
      </c>
      <c r="D63" s="31" t="n">
        <v>13</v>
      </c>
      <c r="E63" s="32" t="s">
        <v>318</v>
      </c>
      <c r="F63" s="30" t="s">
        <v>320</v>
      </c>
      <c r="G63" s="33" t="n">
        <v>10101</v>
      </c>
      <c r="H63" s="34" t="n">
        <v>1000</v>
      </c>
      <c r="I63" s="34" t="n">
        <v>0</v>
      </c>
      <c r="J63" s="35" t="n">
        <v>0</v>
      </c>
      <c r="K63" s="34" t="n">
        <v>0</v>
      </c>
      <c r="L63" s="34" t="n">
        <v>0</v>
      </c>
      <c r="M63" s="36" t="e">
        <f aca="false"/>
        <v>#DIV/0!</v>
      </c>
    </row>
    <row r="64" s="38" customFormat="true" ht="13.5" hidden="false" customHeight="true" outlineLevel="0" collapsed="false">
      <c r="A64" s="29" t="n">
        <v>601000000</v>
      </c>
      <c r="B64" s="30" t="n">
        <v>601</v>
      </c>
      <c r="C64" s="31" t="n">
        <v>1</v>
      </c>
      <c r="D64" s="31" t="n">
        <v>13</v>
      </c>
      <c r="E64" s="32" t="s">
        <v>318</v>
      </c>
      <c r="F64" s="30" t="s">
        <v>295</v>
      </c>
      <c r="G64" s="33" t="n">
        <v>10101</v>
      </c>
      <c r="H64" s="34" t="n">
        <v>177950</v>
      </c>
      <c r="I64" s="34" t="n">
        <v>23703</v>
      </c>
      <c r="J64" s="35" t="n">
        <v>0.1332</v>
      </c>
      <c r="K64" s="34" t="n">
        <v>23703</v>
      </c>
      <c r="L64" s="34" t="n">
        <v>23703</v>
      </c>
      <c r="M64" s="36" t="n">
        <v>1</v>
      </c>
    </row>
    <row r="65" s="38" customFormat="true" ht="13.5" hidden="false" customHeight="true" outlineLevel="0" collapsed="false">
      <c r="A65" s="29" t="n">
        <v>601000000</v>
      </c>
      <c r="B65" s="30" t="n">
        <v>601</v>
      </c>
      <c r="C65" s="31" t="n">
        <v>1</v>
      </c>
      <c r="D65" s="31" t="n">
        <v>13</v>
      </c>
      <c r="E65" s="32" t="s">
        <v>318</v>
      </c>
      <c r="F65" s="30" t="s">
        <v>304</v>
      </c>
      <c r="G65" s="33" t="n">
        <v>10101</v>
      </c>
      <c r="H65" s="34" t="n">
        <v>85000</v>
      </c>
      <c r="I65" s="34" t="n">
        <v>26250</v>
      </c>
      <c r="J65" s="35" t="n">
        <v>0.30882</v>
      </c>
      <c r="K65" s="34" t="n">
        <v>26250</v>
      </c>
      <c r="L65" s="34" t="n">
        <v>26250</v>
      </c>
      <c r="M65" s="36" t="n">
        <v>1</v>
      </c>
    </row>
    <row r="66" s="38" customFormat="true" ht="13.5" hidden="false" customHeight="true" outlineLevel="0" collapsed="false">
      <c r="A66" s="29" t="n">
        <v>601000000</v>
      </c>
      <c r="B66" s="30" t="n">
        <v>601</v>
      </c>
      <c r="C66" s="31" t="n">
        <v>1</v>
      </c>
      <c r="D66" s="31" t="n">
        <v>13</v>
      </c>
      <c r="E66" s="32" t="s">
        <v>318</v>
      </c>
      <c r="F66" s="30" t="s">
        <v>321</v>
      </c>
      <c r="G66" s="33" t="n">
        <v>10101</v>
      </c>
      <c r="H66" s="34" t="n">
        <v>50</v>
      </c>
      <c r="I66" s="34" t="n">
        <v>14.31</v>
      </c>
      <c r="J66" s="35" t="n">
        <v>0.2862</v>
      </c>
      <c r="K66" s="34" t="n">
        <v>50</v>
      </c>
      <c r="L66" s="34" t="n">
        <v>14.31</v>
      </c>
      <c r="M66" s="36" t="n">
        <v>0.2862</v>
      </c>
    </row>
    <row r="67" s="38" customFormat="true" ht="13.5" hidden="false" customHeight="true" outlineLevel="0" collapsed="false">
      <c r="A67" s="29" t="n">
        <v>601000000</v>
      </c>
      <c r="B67" s="30" t="n">
        <v>601</v>
      </c>
      <c r="C67" s="31" t="n">
        <v>1</v>
      </c>
      <c r="D67" s="31" t="n">
        <v>13</v>
      </c>
      <c r="E67" s="32" t="s">
        <v>322</v>
      </c>
      <c r="F67" s="30" t="s">
        <v>293</v>
      </c>
      <c r="G67" s="33" t="n">
        <v>10101</v>
      </c>
      <c r="H67" s="34" t="n">
        <v>1000000</v>
      </c>
      <c r="I67" s="34" t="n">
        <v>630868</v>
      </c>
      <c r="J67" s="35" t="n">
        <v>0.63087</v>
      </c>
      <c r="K67" s="34" t="n">
        <v>630868</v>
      </c>
      <c r="L67" s="34" t="n">
        <v>630868</v>
      </c>
      <c r="M67" s="36" t="n">
        <v>1</v>
      </c>
    </row>
    <row r="68" s="38" customFormat="true" ht="13.5" hidden="false" customHeight="true" outlineLevel="0" collapsed="false">
      <c r="A68" s="29" t="n">
        <v>601000000</v>
      </c>
      <c r="B68" s="30" t="n">
        <v>601</v>
      </c>
      <c r="C68" s="31" t="n">
        <v>1</v>
      </c>
      <c r="D68" s="31" t="n">
        <v>13</v>
      </c>
      <c r="E68" s="32" t="s">
        <v>323</v>
      </c>
      <c r="F68" s="30" t="s">
        <v>293</v>
      </c>
      <c r="G68" s="33" t="n">
        <v>10101</v>
      </c>
      <c r="H68" s="34" t="n">
        <v>2547699</v>
      </c>
      <c r="I68" s="34" t="n">
        <v>1357926.82</v>
      </c>
      <c r="J68" s="35" t="n">
        <v>0.533</v>
      </c>
      <c r="K68" s="34" t="n">
        <v>1357926.82</v>
      </c>
      <c r="L68" s="34" t="n">
        <v>1357926.82</v>
      </c>
      <c r="M68" s="36" t="n">
        <v>1</v>
      </c>
    </row>
    <row r="69" s="38" customFormat="true" ht="13.5" hidden="false" customHeight="true" outlineLevel="0" collapsed="false">
      <c r="A69" s="29" t="n">
        <v>601000000</v>
      </c>
      <c r="B69" s="30" t="n">
        <v>601</v>
      </c>
      <c r="C69" s="31" t="n">
        <v>1</v>
      </c>
      <c r="D69" s="31" t="n">
        <v>13</v>
      </c>
      <c r="E69" s="32" t="s">
        <v>323</v>
      </c>
      <c r="F69" s="30" t="s">
        <v>295</v>
      </c>
      <c r="G69" s="33" t="n">
        <v>10101</v>
      </c>
      <c r="H69" s="34" t="n">
        <v>330365</v>
      </c>
      <c r="I69" s="34" t="n">
        <v>0</v>
      </c>
      <c r="J69" s="35" t="n">
        <v>0</v>
      </c>
      <c r="K69" s="34" t="n">
        <v>0</v>
      </c>
      <c r="L69" s="34" t="n">
        <v>0</v>
      </c>
      <c r="M69" s="36" t="e">
        <f aca="false"/>
        <v>#DIV/0!</v>
      </c>
    </row>
    <row r="70" s="38" customFormat="true" ht="13.5" hidden="false" customHeight="true" outlineLevel="0" collapsed="false">
      <c r="A70" s="29" t="n">
        <v>601000000</v>
      </c>
      <c r="B70" s="30" t="n">
        <v>601</v>
      </c>
      <c r="C70" s="31" t="n">
        <v>1</v>
      </c>
      <c r="D70" s="31" t="n">
        <v>13</v>
      </c>
      <c r="E70" s="32" t="s">
        <v>324</v>
      </c>
      <c r="F70" s="30" t="s">
        <v>291</v>
      </c>
      <c r="G70" s="33" t="n">
        <v>10101</v>
      </c>
      <c r="H70" s="34" t="n">
        <v>197569.45</v>
      </c>
      <c r="I70" s="34" t="n">
        <v>81146.65</v>
      </c>
      <c r="J70" s="35" t="n">
        <v>0.41072</v>
      </c>
      <c r="K70" s="34" t="n">
        <v>81146.65</v>
      </c>
      <c r="L70" s="34" t="n">
        <v>81146.65</v>
      </c>
      <c r="M70" s="36" t="n">
        <v>1</v>
      </c>
    </row>
    <row r="71" s="38" customFormat="true" ht="13.5" hidden="false" customHeight="true" outlineLevel="0" collapsed="false">
      <c r="A71" s="29" t="n">
        <v>601000000</v>
      </c>
      <c r="B71" s="30" t="n">
        <v>601</v>
      </c>
      <c r="C71" s="31" t="n">
        <v>1</v>
      </c>
      <c r="D71" s="31" t="n">
        <v>13</v>
      </c>
      <c r="E71" s="32" t="s">
        <v>324</v>
      </c>
      <c r="F71" s="30" t="s">
        <v>289</v>
      </c>
      <c r="G71" s="33" t="n">
        <v>10101</v>
      </c>
      <c r="H71" s="34" t="n">
        <v>59665.97</v>
      </c>
      <c r="I71" s="34" t="n">
        <v>23322.73</v>
      </c>
      <c r="J71" s="35" t="n">
        <v>0.39089</v>
      </c>
      <c r="K71" s="34" t="n">
        <v>23322.73</v>
      </c>
      <c r="L71" s="34" t="n">
        <v>23322.73</v>
      </c>
      <c r="M71" s="36" t="n">
        <v>1</v>
      </c>
    </row>
    <row r="72" s="38" customFormat="true" ht="13.5" hidden="false" customHeight="true" outlineLevel="0" collapsed="false">
      <c r="A72" s="29" t="n">
        <v>601000000</v>
      </c>
      <c r="B72" s="30" t="n">
        <v>601</v>
      </c>
      <c r="C72" s="31" t="n">
        <v>1</v>
      </c>
      <c r="D72" s="31" t="n">
        <v>13</v>
      </c>
      <c r="E72" s="32" t="s">
        <v>324</v>
      </c>
      <c r="F72" s="30" t="s">
        <v>293</v>
      </c>
      <c r="G72" s="33" t="n">
        <v>10101</v>
      </c>
      <c r="H72" s="34" t="n">
        <v>4833516.3</v>
      </c>
      <c r="I72" s="34" t="n">
        <v>964954.98</v>
      </c>
      <c r="J72" s="35" t="n">
        <v>0.19964</v>
      </c>
      <c r="K72" s="34" t="n">
        <v>964954.98</v>
      </c>
      <c r="L72" s="34" t="n">
        <v>964954.98</v>
      </c>
      <c r="M72" s="36" t="n">
        <v>1</v>
      </c>
    </row>
    <row r="73" s="38" customFormat="true" ht="13.5" hidden="false" customHeight="true" outlineLevel="0" collapsed="false">
      <c r="A73" s="29" t="n">
        <v>601000000</v>
      </c>
      <c r="B73" s="30" t="n">
        <v>601</v>
      </c>
      <c r="C73" s="31" t="n">
        <v>1</v>
      </c>
      <c r="D73" s="31" t="n">
        <v>13</v>
      </c>
      <c r="E73" s="32" t="s">
        <v>324</v>
      </c>
      <c r="F73" s="30" t="s">
        <v>294</v>
      </c>
      <c r="G73" s="33" t="n">
        <v>10101</v>
      </c>
      <c r="H73" s="34" t="n">
        <v>250000</v>
      </c>
      <c r="I73" s="34" t="n">
        <v>115349.07</v>
      </c>
      <c r="J73" s="35" t="n">
        <v>0.4614</v>
      </c>
      <c r="K73" s="34" t="n">
        <v>115349.07</v>
      </c>
      <c r="L73" s="34" t="n">
        <v>115349.07</v>
      </c>
      <c r="M73" s="36" t="n">
        <v>1</v>
      </c>
    </row>
    <row r="74" s="38" customFormat="true" ht="13.5" hidden="false" customHeight="true" outlineLevel="0" collapsed="false">
      <c r="A74" s="29" t="n">
        <v>601000000</v>
      </c>
      <c r="B74" s="30" t="n">
        <v>601</v>
      </c>
      <c r="C74" s="31" t="n">
        <v>1</v>
      </c>
      <c r="D74" s="31" t="n">
        <v>13</v>
      </c>
      <c r="E74" s="32" t="s">
        <v>324</v>
      </c>
      <c r="F74" s="30" t="s">
        <v>317</v>
      </c>
      <c r="G74" s="33" t="n">
        <v>10101</v>
      </c>
      <c r="H74" s="34" t="n">
        <v>1000</v>
      </c>
      <c r="I74" s="34" t="n">
        <v>0</v>
      </c>
      <c r="J74" s="35" t="n">
        <v>0</v>
      </c>
      <c r="K74" s="34" t="n">
        <v>0</v>
      </c>
      <c r="L74" s="34" t="n">
        <v>0</v>
      </c>
      <c r="M74" s="36" t="e">
        <f aca="false"/>
        <v>#DIV/0!</v>
      </c>
    </row>
    <row r="75" s="38" customFormat="true" ht="13.5" hidden="false" customHeight="true" outlineLevel="0" collapsed="false">
      <c r="A75" s="29" t="n">
        <v>601000000</v>
      </c>
      <c r="B75" s="30" t="n">
        <v>601</v>
      </c>
      <c r="C75" s="31" t="n">
        <v>1</v>
      </c>
      <c r="D75" s="31" t="n">
        <v>13</v>
      </c>
      <c r="E75" s="32" t="s">
        <v>324</v>
      </c>
      <c r="F75" s="30" t="s">
        <v>325</v>
      </c>
      <c r="G75" s="33" t="n">
        <v>10101</v>
      </c>
      <c r="H75" s="34" t="n">
        <v>1060000</v>
      </c>
      <c r="I75" s="34" t="n">
        <v>767537.8</v>
      </c>
      <c r="J75" s="35" t="n">
        <v>0.72409</v>
      </c>
      <c r="K75" s="34" t="n">
        <v>767537.8</v>
      </c>
      <c r="L75" s="34" t="n">
        <v>767537.8</v>
      </c>
      <c r="M75" s="36" t="n">
        <v>1</v>
      </c>
    </row>
    <row r="76" s="38" customFormat="true" ht="13.5" hidden="false" customHeight="true" outlineLevel="0" collapsed="false">
      <c r="A76" s="29" t="n">
        <v>601000000</v>
      </c>
      <c r="B76" s="30" t="n">
        <v>601</v>
      </c>
      <c r="C76" s="31" t="n">
        <v>1</v>
      </c>
      <c r="D76" s="31" t="n">
        <v>13</v>
      </c>
      <c r="E76" s="32" t="s">
        <v>324</v>
      </c>
      <c r="F76" s="30" t="s">
        <v>321</v>
      </c>
      <c r="G76" s="33" t="n">
        <v>10101</v>
      </c>
      <c r="H76" s="34" t="n">
        <v>125000</v>
      </c>
      <c r="I76" s="34" t="n">
        <v>123214</v>
      </c>
      <c r="J76" s="35" t="n">
        <v>0.98571</v>
      </c>
      <c r="K76" s="34" t="n">
        <v>123214</v>
      </c>
      <c r="L76" s="34" t="n">
        <v>123214</v>
      </c>
      <c r="M76" s="36" t="n">
        <v>1</v>
      </c>
    </row>
    <row r="77" s="38" customFormat="true" ht="13.5" hidden="false" customHeight="true" outlineLevel="0" collapsed="false">
      <c r="A77" s="29" t="n">
        <v>601000000</v>
      </c>
      <c r="B77" s="30" t="n">
        <v>601</v>
      </c>
      <c r="C77" s="31" t="n">
        <v>1</v>
      </c>
      <c r="D77" s="31" t="n">
        <v>13</v>
      </c>
      <c r="E77" s="32" t="s">
        <v>326</v>
      </c>
      <c r="F77" s="30" t="s">
        <v>291</v>
      </c>
      <c r="G77" s="33" t="n">
        <v>10306</v>
      </c>
      <c r="H77" s="34" t="n">
        <v>660000.1</v>
      </c>
      <c r="I77" s="34" t="n">
        <v>289444.44</v>
      </c>
      <c r="J77" s="35" t="n">
        <v>0.43855</v>
      </c>
      <c r="K77" s="34" t="n">
        <v>297000</v>
      </c>
      <c r="L77" s="34" t="n">
        <v>289444.44</v>
      </c>
      <c r="M77" s="36" t="n">
        <v>0.974560404040404</v>
      </c>
    </row>
    <row r="78" s="38" customFormat="true" ht="13.5" hidden="false" customHeight="true" outlineLevel="0" collapsed="false">
      <c r="A78" s="29" t="n">
        <v>601000000</v>
      </c>
      <c r="B78" s="30" t="n">
        <v>601</v>
      </c>
      <c r="C78" s="31" t="n">
        <v>1</v>
      </c>
      <c r="D78" s="31" t="n">
        <v>13</v>
      </c>
      <c r="E78" s="32" t="s">
        <v>326</v>
      </c>
      <c r="F78" s="30" t="s">
        <v>289</v>
      </c>
      <c r="G78" s="33" t="n">
        <v>10306</v>
      </c>
      <c r="H78" s="34" t="n">
        <v>199320.02</v>
      </c>
      <c r="I78" s="34" t="n">
        <v>80768.23</v>
      </c>
      <c r="J78" s="35" t="n">
        <v>0.40522</v>
      </c>
      <c r="K78" s="34" t="n">
        <v>83050.02</v>
      </c>
      <c r="L78" s="34" t="n">
        <v>80768.23</v>
      </c>
      <c r="M78" s="36" t="n">
        <v>0.972525111974687</v>
      </c>
    </row>
    <row r="79" s="38" customFormat="true" ht="13.5" hidden="false" customHeight="true" outlineLevel="0" collapsed="false">
      <c r="A79" s="29" t="n">
        <v>601000000</v>
      </c>
      <c r="B79" s="30" t="n">
        <v>601</v>
      </c>
      <c r="C79" s="31" t="n">
        <v>1</v>
      </c>
      <c r="D79" s="31" t="n">
        <v>13</v>
      </c>
      <c r="E79" s="32" t="s">
        <v>326</v>
      </c>
      <c r="F79" s="30" t="s">
        <v>293</v>
      </c>
      <c r="G79" s="33" t="n">
        <v>10306</v>
      </c>
      <c r="H79" s="34" t="n">
        <v>100009.44</v>
      </c>
      <c r="I79" s="34" t="n">
        <v>0</v>
      </c>
      <c r="J79" s="35" t="n">
        <v>0</v>
      </c>
      <c r="K79" s="34" t="n">
        <v>4500</v>
      </c>
      <c r="L79" s="34" t="n">
        <v>0</v>
      </c>
      <c r="M79" s="36" t="n">
        <v>0</v>
      </c>
    </row>
    <row r="80" s="38" customFormat="true" ht="13.5" hidden="false" customHeight="true" outlineLevel="0" collapsed="false">
      <c r="A80" s="29" t="n">
        <v>601000000</v>
      </c>
      <c r="B80" s="30" t="n">
        <v>601</v>
      </c>
      <c r="C80" s="31" t="n">
        <v>1</v>
      </c>
      <c r="D80" s="31" t="n">
        <v>13</v>
      </c>
      <c r="E80" s="32" t="s">
        <v>327</v>
      </c>
      <c r="F80" s="30" t="s">
        <v>293</v>
      </c>
      <c r="G80" s="33" t="n">
        <v>10306</v>
      </c>
      <c r="H80" s="34" t="n">
        <v>3000</v>
      </c>
      <c r="I80" s="34" t="n">
        <v>3000</v>
      </c>
      <c r="J80" s="35" t="n">
        <v>1</v>
      </c>
      <c r="K80" s="34" t="n">
        <v>3000</v>
      </c>
      <c r="L80" s="34" t="n">
        <v>3000</v>
      </c>
      <c r="M80" s="36" t="n">
        <v>1</v>
      </c>
    </row>
    <row r="81" s="38" customFormat="true" ht="13.5" hidden="false" customHeight="true" outlineLevel="0" collapsed="false">
      <c r="A81" s="29" t="n">
        <v>601000000</v>
      </c>
      <c r="B81" s="30" t="n">
        <v>601</v>
      </c>
      <c r="C81" s="31" t="n">
        <v>1</v>
      </c>
      <c r="D81" s="31" t="n">
        <v>13</v>
      </c>
      <c r="E81" s="32" t="s">
        <v>328</v>
      </c>
      <c r="F81" s="30" t="s">
        <v>329</v>
      </c>
      <c r="G81" s="33" t="n">
        <v>10101</v>
      </c>
      <c r="H81" s="34" t="n">
        <v>1000</v>
      </c>
      <c r="I81" s="34" t="n">
        <v>0</v>
      </c>
      <c r="J81" s="35" t="n">
        <v>0</v>
      </c>
      <c r="K81" s="34" t="n">
        <v>0</v>
      </c>
      <c r="L81" s="34" t="n">
        <v>0</v>
      </c>
      <c r="M81" s="36" t="e">
        <f aca="false"/>
        <v>#DIV/0!</v>
      </c>
    </row>
    <row r="82" s="38" customFormat="true" ht="13.5" hidden="false" customHeight="true" outlineLevel="0" collapsed="false">
      <c r="A82" s="29" t="n">
        <v>601000000</v>
      </c>
      <c r="B82" s="30" t="n">
        <v>601</v>
      </c>
      <c r="C82" s="31" t="n">
        <v>1</v>
      </c>
      <c r="D82" s="31" t="n">
        <v>13</v>
      </c>
      <c r="E82" s="32" t="s">
        <v>328</v>
      </c>
      <c r="F82" s="30" t="s">
        <v>293</v>
      </c>
      <c r="G82" s="33" t="n">
        <v>10101</v>
      </c>
      <c r="H82" s="34" t="n">
        <v>128400</v>
      </c>
      <c r="I82" s="34" t="n">
        <v>0</v>
      </c>
      <c r="J82" s="35" t="n">
        <v>0</v>
      </c>
      <c r="K82" s="34" t="n">
        <v>0</v>
      </c>
      <c r="L82" s="34" t="n">
        <v>0</v>
      </c>
      <c r="M82" s="36" t="e">
        <f aca="false"/>
        <v>#DIV/0!</v>
      </c>
    </row>
    <row r="83" s="38" customFormat="true" ht="13.5" hidden="false" customHeight="true" outlineLevel="0" collapsed="false">
      <c r="A83" s="29" t="n">
        <v>601000000</v>
      </c>
      <c r="B83" s="30" t="n">
        <v>601</v>
      </c>
      <c r="C83" s="31" t="n">
        <v>1</v>
      </c>
      <c r="D83" s="31" t="n">
        <v>13</v>
      </c>
      <c r="E83" s="32" t="s">
        <v>330</v>
      </c>
      <c r="F83" s="30" t="s">
        <v>293</v>
      </c>
      <c r="G83" s="33" t="n">
        <v>10101</v>
      </c>
      <c r="H83" s="34" t="n">
        <v>50000</v>
      </c>
      <c r="I83" s="34" t="n">
        <v>14594</v>
      </c>
      <c r="J83" s="35" t="n">
        <v>0.29188</v>
      </c>
      <c r="K83" s="34" t="n">
        <v>14594</v>
      </c>
      <c r="L83" s="34" t="n">
        <v>14594</v>
      </c>
      <c r="M83" s="36" t="n">
        <v>1</v>
      </c>
    </row>
    <row r="84" s="38" customFormat="true" ht="13.5" hidden="false" customHeight="true" outlineLevel="0" collapsed="false">
      <c r="A84" s="29" t="n">
        <v>601000000</v>
      </c>
      <c r="B84" s="30" t="n">
        <v>601</v>
      </c>
      <c r="C84" s="31" t="n">
        <v>1</v>
      </c>
      <c r="D84" s="31" t="n">
        <v>13</v>
      </c>
      <c r="E84" s="32" t="s">
        <v>331</v>
      </c>
      <c r="F84" s="30" t="s">
        <v>293</v>
      </c>
      <c r="G84" s="33" t="n">
        <v>10112</v>
      </c>
      <c r="H84" s="34" t="n">
        <v>5263.16</v>
      </c>
      <c r="I84" s="34" t="n">
        <v>0</v>
      </c>
      <c r="J84" s="35" t="n">
        <v>0</v>
      </c>
      <c r="K84" s="34" t="n">
        <v>0</v>
      </c>
      <c r="L84" s="34" t="n">
        <v>0</v>
      </c>
      <c r="M84" s="36" t="e">
        <f aca="false"/>
        <v>#DIV/0!</v>
      </c>
    </row>
    <row r="85" s="38" customFormat="true" ht="13.5" hidden="false" customHeight="true" outlineLevel="0" collapsed="false">
      <c r="A85" s="29" t="n">
        <v>601000000</v>
      </c>
      <c r="B85" s="30" t="n">
        <v>601</v>
      </c>
      <c r="C85" s="31" t="n">
        <v>1</v>
      </c>
      <c r="D85" s="31" t="n">
        <v>13</v>
      </c>
      <c r="E85" s="32" t="s">
        <v>331</v>
      </c>
      <c r="F85" s="30" t="s">
        <v>293</v>
      </c>
      <c r="G85" s="33" t="n">
        <v>10306</v>
      </c>
      <c r="H85" s="34" t="n">
        <v>100000</v>
      </c>
      <c r="I85" s="34" t="n">
        <v>0</v>
      </c>
      <c r="J85" s="35" t="n">
        <v>0</v>
      </c>
      <c r="K85" s="34" t="n">
        <v>0</v>
      </c>
      <c r="L85" s="34" t="n">
        <v>0</v>
      </c>
      <c r="M85" s="36" t="e">
        <f aca="false"/>
        <v>#DIV/0!</v>
      </c>
    </row>
    <row r="86" s="38" customFormat="true" ht="13.5" hidden="false" customHeight="true" outlineLevel="0" collapsed="false">
      <c r="A86" s="29" t="n">
        <v>601000000</v>
      </c>
      <c r="B86" s="30" t="n">
        <v>601</v>
      </c>
      <c r="C86" s="31" t="n">
        <v>1</v>
      </c>
      <c r="D86" s="31" t="n">
        <v>13</v>
      </c>
      <c r="E86" s="32" t="s">
        <v>332</v>
      </c>
      <c r="F86" s="30" t="s">
        <v>291</v>
      </c>
      <c r="G86" s="33" t="n">
        <v>10101</v>
      </c>
      <c r="H86" s="34" t="n">
        <v>127000</v>
      </c>
      <c r="I86" s="34" t="n">
        <v>126500</v>
      </c>
      <c r="J86" s="35" t="n">
        <v>0.99606</v>
      </c>
      <c r="K86" s="34" t="n">
        <v>126500</v>
      </c>
      <c r="L86" s="34" t="n">
        <v>126500</v>
      </c>
      <c r="M86" s="36" t="n">
        <v>1</v>
      </c>
    </row>
    <row r="87" s="38" customFormat="true" ht="13.5" hidden="false" customHeight="true" outlineLevel="0" collapsed="false">
      <c r="A87" s="29" t="n">
        <v>601000000</v>
      </c>
      <c r="B87" s="30" t="n">
        <v>601</v>
      </c>
      <c r="C87" s="31" t="n">
        <v>1</v>
      </c>
      <c r="D87" s="31" t="n">
        <v>13</v>
      </c>
      <c r="E87" s="32" t="s">
        <v>332</v>
      </c>
      <c r="F87" s="30" t="s">
        <v>289</v>
      </c>
      <c r="G87" s="33" t="n">
        <v>10101</v>
      </c>
      <c r="H87" s="34" t="n">
        <v>38203.03</v>
      </c>
      <c r="I87" s="34" t="n">
        <v>38203.03</v>
      </c>
      <c r="J87" s="35" t="n">
        <v>1</v>
      </c>
      <c r="K87" s="34" t="n">
        <v>38203.03</v>
      </c>
      <c r="L87" s="34" t="n">
        <v>38203.03</v>
      </c>
      <c r="M87" s="36" t="n">
        <v>1</v>
      </c>
    </row>
    <row r="88" s="38" customFormat="true" ht="13.5" hidden="false" customHeight="true" outlineLevel="0" collapsed="false">
      <c r="A88" s="29" t="n">
        <v>601000000</v>
      </c>
      <c r="B88" s="30" t="n">
        <v>601</v>
      </c>
      <c r="C88" s="31" t="n">
        <v>1</v>
      </c>
      <c r="D88" s="31" t="n">
        <v>13</v>
      </c>
      <c r="E88" s="32" t="s">
        <v>300</v>
      </c>
      <c r="F88" s="30" t="s">
        <v>293</v>
      </c>
      <c r="G88" s="33" t="n">
        <v>10101</v>
      </c>
      <c r="H88" s="34" t="n">
        <v>80000</v>
      </c>
      <c r="I88" s="34" t="n">
        <v>29951.15</v>
      </c>
      <c r="J88" s="35" t="n">
        <v>0.37439</v>
      </c>
      <c r="K88" s="34" t="n">
        <v>29951.15</v>
      </c>
      <c r="L88" s="34" t="n">
        <v>29951.15</v>
      </c>
      <c r="M88" s="36" t="n">
        <v>1</v>
      </c>
    </row>
    <row r="89" s="38" customFormat="true" ht="13.5" hidden="false" customHeight="true" outlineLevel="0" collapsed="false">
      <c r="A89" s="29" t="n">
        <v>601000000</v>
      </c>
      <c r="B89" s="30" t="n">
        <v>601</v>
      </c>
      <c r="C89" s="31" t="n">
        <v>3</v>
      </c>
      <c r="D89" s="31" t="n">
        <v>9</v>
      </c>
      <c r="E89" s="32" t="s">
        <v>333</v>
      </c>
      <c r="F89" s="30" t="s">
        <v>293</v>
      </c>
      <c r="G89" s="33" t="n">
        <v>10101</v>
      </c>
      <c r="H89" s="34" t="n">
        <v>50000</v>
      </c>
      <c r="I89" s="34" t="n">
        <v>33280</v>
      </c>
      <c r="J89" s="35" t="n">
        <v>0.6656</v>
      </c>
      <c r="K89" s="34" t="n">
        <v>33280</v>
      </c>
      <c r="L89" s="34" t="n">
        <v>33280</v>
      </c>
      <c r="M89" s="36" t="n">
        <v>1</v>
      </c>
    </row>
    <row r="90" s="38" customFormat="true" ht="13.5" hidden="false" customHeight="true" outlineLevel="0" collapsed="false">
      <c r="A90" s="29" t="n">
        <v>601000000</v>
      </c>
      <c r="B90" s="30" t="n">
        <v>601</v>
      </c>
      <c r="C90" s="31" t="n">
        <v>3</v>
      </c>
      <c r="D90" s="31" t="n">
        <v>10</v>
      </c>
      <c r="E90" s="32" t="s">
        <v>334</v>
      </c>
      <c r="F90" s="30" t="s">
        <v>315</v>
      </c>
      <c r="G90" s="33" t="n">
        <v>10101</v>
      </c>
      <c r="H90" s="34" t="n">
        <v>4499522.4</v>
      </c>
      <c r="I90" s="34" t="n">
        <v>1983964.66</v>
      </c>
      <c r="J90" s="35" t="n">
        <v>0.44093</v>
      </c>
      <c r="K90" s="34" t="n">
        <v>2026844.5</v>
      </c>
      <c r="L90" s="34" t="n">
        <v>1983964.66</v>
      </c>
      <c r="M90" s="36" t="n">
        <v>0.978844040576374</v>
      </c>
    </row>
    <row r="91" s="38" customFormat="true" ht="13.5" hidden="false" customHeight="true" outlineLevel="0" collapsed="false">
      <c r="A91" s="29" t="n">
        <v>601000000</v>
      </c>
      <c r="B91" s="30" t="n">
        <v>601</v>
      </c>
      <c r="C91" s="31" t="n">
        <v>3</v>
      </c>
      <c r="D91" s="31" t="n">
        <v>10</v>
      </c>
      <c r="E91" s="32" t="s">
        <v>334</v>
      </c>
      <c r="F91" s="30" t="s">
        <v>316</v>
      </c>
      <c r="G91" s="33" t="n">
        <v>10101</v>
      </c>
      <c r="H91" s="34" t="n">
        <v>1358855.77</v>
      </c>
      <c r="I91" s="34" t="n">
        <v>547499.46</v>
      </c>
      <c r="J91" s="35" t="n">
        <v>0.40291</v>
      </c>
      <c r="K91" s="34" t="n">
        <v>595596.96</v>
      </c>
      <c r="L91" s="34" t="n">
        <v>547499.46</v>
      </c>
      <c r="M91" s="36" t="n">
        <v>0.919244886676386</v>
      </c>
    </row>
    <row r="92" s="38" customFormat="true" ht="13.5" hidden="false" customHeight="true" outlineLevel="0" collapsed="false">
      <c r="A92" s="29" t="n">
        <v>601000000</v>
      </c>
      <c r="B92" s="30" t="n">
        <v>601</v>
      </c>
      <c r="C92" s="31" t="n">
        <v>3</v>
      </c>
      <c r="D92" s="31" t="n">
        <v>10</v>
      </c>
      <c r="E92" s="32" t="s">
        <v>334</v>
      </c>
      <c r="F92" s="30" t="s">
        <v>293</v>
      </c>
      <c r="G92" s="33" t="n">
        <v>10101</v>
      </c>
      <c r="H92" s="34" t="n">
        <v>408232</v>
      </c>
      <c r="I92" s="34" t="n">
        <v>161067.66</v>
      </c>
      <c r="J92" s="35" t="n">
        <v>0.39455</v>
      </c>
      <c r="K92" s="34" t="n">
        <v>178742.69</v>
      </c>
      <c r="L92" s="34" t="n">
        <v>161067.66</v>
      </c>
      <c r="M92" s="36" t="n">
        <v>0.901114669360744</v>
      </c>
    </row>
    <row r="93" s="38" customFormat="true" ht="13.5" hidden="false" customHeight="true" outlineLevel="0" collapsed="false">
      <c r="A93" s="29" t="n">
        <v>601000000</v>
      </c>
      <c r="B93" s="30" t="n">
        <v>601</v>
      </c>
      <c r="C93" s="31" t="n">
        <v>3</v>
      </c>
      <c r="D93" s="31" t="n">
        <v>10</v>
      </c>
      <c r="E93" s="32" t="s">
        <v>334</v>
      </c>
      <c r="F93" s="30" t="s">
        <v>317</v>
      </c>
      <c r="G93" s="33" t="n">
        <v>10101</v>
      </c>
      <c r="H93" s="34" t="n">
        <v>1000</v>
      </c>
      <c r="I93" s="34" t="n">
        <v>0</v>
      </c>
      <c r="J93" s="35" t="n">
        <v>0</v>
      </c>
      <c r="K93" s="34" t="n">
        <v>0</v>
      </c>
      <c r="L93" s="34" t="n">
        <v>0</v>
      </c>
      <c r="M93" s="36" t="e">
        <f aca="false"/>
        <v>#DIV/0!</v>
      </c>
    </row>
    <row r="94" s="38" customFormat="true" ht="13.5" hidden="false" customHeight="true" outlineLevel="0" collapsed="false">
      <c r="A94" s="29" t="n">
        <v>601000000</v>
      </c>
      <c r="B94" s="30" t="n">
        <v>601</v>
      </c>
      <c r="C94" s="31" t="n">
        <v>3</v>
      </c>
      <c r="D94" s="31" t="n">
        <v>10</v>
      </c>
      <c r="E94" s="32" t="s">
        <v>334</v>
      </c>
      <c r="F94" s="30" t="s">
        <v>304</v>
      </c>
      <c r="G94" s="33" t="n">
        <v>10101</v>
      </c>
      <c r="H94" s="34" t="n">
        <v>3370</v>
      </c>
      <c r="I94" s="34" t="n">
        <v>842</v>
      </c>
      <c r="J94" s="35" t="n">
        <v>0.24985</v>
      </c>
      <c r="K94" s="34" t="n">
        <v>842</v>
      </c>
      <c r="L94" s="34" t="n">
        <v>842</v>
      </c>
      <c r="M94" s="36" t="n">
        <v>1</v>
      </c>
    </row>
    <row r="95" s="38" customFormat="true" ht="13.5" hidden="false" customHeight="true" outlineLevel="0" collapsed="false">
      <c r="A95" s="29" t="n">
        <v>601000000</v>
      </c>
      <c r="B95" s="30" t="n">
        <v>601</v>
      </c>
      <c r="C95" s="31" t="n">
        <v>3</v>
      </c>
      <c r="D95" s="31" t="n">
        <v>10</v>
      </c>
      <c r="E95" s="32" t="s">
        <v>300</v>
      </c>
      <c r="F95" s="30" t="s">
        <v>293</v>
      </c>
      <c r="G95" s="33" t="n">
        <v>10101</v>
      </c>
      <c r="H95" s="34" t="n">
        <v>10000</v>
      </c>
      <c r="I95" s="34" t="n">
        <v>4897.73</v>
      </c>
      <c r="J95" s="35" t="n">
        <v>0.48977</v>
      </c>
      <c r="K95" s="34" t="n">
        <v>5000</v>
      </c>
      <c r="L95" s="34" t="n">
        <v>4897.73</v>
      </c>
      <c r="M95" s="36" t="n">
        <v>0.979546</v>
      </c>
    </row>
    <row r="96" s="38" customFormat="true" ht="13.5" hidden="false" customHeight="true" outlineLevel="0" collapsed="false">
      <c r="A96" s="29" t="n">
        <v>601000000</v>
      </c>
      <c r="B96" s="30" t="n">
        <v>601</v>
      </c>
      <c r="C96" s="31" t="n">
        <v>4</v>
      </c>
      <c r="D96" s="31" t="n">
        <v>5</v>
      </c>
      <c r="E96" s="32" t="s">
        <v>335</v>
      </c>
      <c r="F96" s="30" t="s">
        <v>293</v>
      </c>
      <c r="G96" s="33" t="n">
        <v>10101</v>
      </c>
      <c r="H96" s="34" t="n">
        <v>120000</v>
      </c>
      <c r="I96" s="34" t="n">
        <v>0</v>
      </c>
      <c r="J96" s="35" t="n">
        <v>0</v>
      </c>
      <c r="K96" s="34" t="n">
        <v>0</v>
      </c>
      <c r="L96" s="34" t="n">
        <v>0</v>
      </c>
      <c r="M96" s="36" t="e">
        <f aca="false"/>
        <v>#DIV/0!</v>
      </c>
    </row>
    <row r="97" s="38" customFormat="true" ht="13.5" hidden="false" customHeight="true" outlineLevel="0" collapsed="false">
      <c r="A97" s="29" t="n">
        <v>601000000</v>
      </c>
      <c r="B97" s="30" t="n">
        <v>601</v>
      </c>
      <c r="C97" s="31" t="n">
        <v>4</v>
      </c>
      <c r="D97" s="31" t="n">
        <v>5</v>
      </c>
      <c r="E97" s="32" t="s">
        <v>335</v>
      </c>
      <c r="F97" s="30" t="s">
        <v>336</v>
      </c>
      <c r="G97" s="33" t="n">
        <v>10101</v>
      </c>
      <c r="H97" s="34" t="n">
        <v>180000</v>
      </c>
      <c r="I97" s="34" t="n">
        <v>0</v>
      </c>
      <c r="J97" s="35" t="n">
        <v>0</v>
      </c>
      <c r="K97" s="34" t="n">
        <v>0</v>
      </c>
      <c r="L97" s="34" t="n">
        <v>0</v>
      </c>
      <c r="M97" s="36" t="e">
        <f aca="false"/>
        <v>#DIV/0!</v>
      </c>
    </row>
    <row r="98" s="38" customFormat="true" ht="13.5" hidden="false" customHeight="true" outlineLevel="0" collapsed="false">
      <c r="A98" s="29" t="n">
        <v>601000000</v>
      </c>
      <c r="B98" s="30" t="n">
        <v>601</v>
      </c>
      <c r="C98" s="31" t="n">
        <v>4</v>
      </c>
      <c r="D98" s="31" t="n">
        <v>5</v>
      </c>
      <c r="E98" s="32" t="s">
        <v>337</v>
      </c>
      <c r="F98" s="30" t="s">
        <v>293</v>
      </c>
      <c r="G98" s="33" t="n">
        <v>10101</v>
      </c>
      <c r="H98" s="34" t="n">
        <v>80000</v>
      </c>
      <c r="I98" s="34" t="n">
        <v>0</v>
      </c>
      <c r="J98" s="35" t="n">
        <v>0</v>
      </c>
      <c r="K98" s="34" t="n">
        <v>0</v>
      </c>
      <c r="L98" s="34" t="n">
        <v>0</v>
      </c>
      <c r="M98" s="36" t="e">
        <f aca="false"/>
        <v>#DIV/0!</v>
      </c>
    </row>
    <row r="99" s="38" customFormat="true" ht="13.5" hidden="false" customHeight="true" outlineLevel="0" collapsed="false">
      <c r="A99" s="29" t="n">
        <v>601000000</v>
      </c>
      <c r="B99" s="30" t="n">
        <v>601</v>
      </c>
      <c r="C99" s="31" t="n">
        <v>4</v>
      </c>
      <c r="D99" s="31" t="n">
        <v>5</v>
      </c>
      <c r="E99" s="32" t="s">
        <v>338</v>
      </c>
      <c r="F99" s="30" t="s">
        <v>293</v>
      </c>
      <c r="G99" s="33" t="n">
        <v>10306</v>
      </c>
      <c r="H99" s="34" t="n">
        <v>338542.03</v>
      </c>
      <c r="I99" s="34" t="n">
        <v>338542.03</v>
      </c>
      <c r="J99" s="35" t="n">
        <v>1</v>
      </c>
      <c r="K99" s="34" t="n">
        <v>338542.03</v>
      </c>
      <c r="L99" s="34" t="n">
        <v>338542.03</v>
      </c>
      <c r="M99" s="36" t="n">
        <v>1</v>
      </c>
    </row>
    <row r="100" s="38" customFormat="true" ht="13.5" hidden="false" customHeight="true" outlineLevel="0" collapsed="false">
      <c r="A100" s="29" t="n">
        <v>601000000</v>
      </c>
      <c r="B100" s="30" t="n">
        <v>601</v>
      </c>
      <c r="C100" s="31" t="n">
        <v>4</v>
      </c>
      <c r="D100" s="31" t="n">
        <v>5</v>
      </c>
      <c r="E100" s="32" t="s">
        <v>339</v>
      </c>
      <c r="F100" s="30" t="s">
        <v>293</v>
      </c>
      <c r="G100" s="33" t="n">
        <v>10306</v>
      </c>
      <c r="H100" s="34" t="n">
        <v>1276634</v>
      </c>
      <c r="I100" s="34" t="n">
        <v>965599.32</v>
      </c>
      <c r="J100" s="35" t="n">
        <v>0.75636</v>
      </c>
      <c r="K100" s="34" t="n">
        <v>965599.32</v>
      </c>
      <c r="L100" s="34" t="n">
        <v>965599.32</v>
      </c>
      <c r="M100" s="36" t="n">
        <v>1</v>
      </c>
    </row>
    <row r="101" s="38" customFormat="true" ht="13.5" hidden="false" customHeight="true" outlineLevel="0" collapsed="false">
      <c r="A101" s="29" t="n">
        <v>601000000</v>
      </c>
      <c r="B101" s="30" t="n">
        <v>601</v>
      </c>
      <c r="C101" s="31" t="n">
        <v>4</v>
      </c>
      <c r="D101" s="31" t="n">
        <v>12</v>
      </c>
      <c r="E101" s="32" t="s">
        <v>340</v>
      </c>
      <c r="F101" s="30" t="s">
        <v>293</v>
      </c>
      <c r="G101" s="33" t="n">
        <v>10101</v>
      </c>
      <c r="H101" s="34" t="n">
        <v>30000</v>
      </c>
      <c r="I101" s="34" t="n">
        <v>13550</v>
      </c>
      <c r="J101" s="35" t="n">
        <v>0.45167</v>
      </c>
      <c r="K101" s="34" t="n">
        <v>13550</v>
      </c>
      <c r="L101" s="34" t="n">
        <v>13550</v>
      </c>
      <c r="M101" s="36" t="n">
        <v>1</v>
      </c>
    </row>
    <row r="102" s="38" customFormat="true" ht="13.5" hidden="false" customHeight="true" outlineLevel="0" collapsed="false">
      <c r="A102" s="29" t="n">
        <v>601000000</v>
      </c>
      <c r="B102" s="30" t="n">
        <v>601</v>
      </c>
      <c r="C102" s="31" t="n">
        <v>4</v>
      </c>
      <c r="D102" s="31" t="n">
        <v>12</v>
      </c>
      <c r="E102" s="32" t="s">
        <v>341</v>
      </c>
      <c r="F102" s="30" t="s">
        <v>342</v>
      </c>
      <c r="G102" s="33" t="n">
        <v>10101</v>
      </c>
      <c r="H102" s="34" t="n">
        <v>300000</v>
      </c>
      <c r="I102" s="34" t="n">
        <v>0</v>
      </c>
      <c r="J102" s="35" t="n">
        <v>0</v>
      </c>
      <c r="K102" s="34" t="n">
        <v>0</v>
      </c>
      <c r="L102" s="34" t="n">
        <v>0</v>
      </c>
      <c r="M102" s="36" t="e">
        <f aca="false"/>
        <v>#DIV/0!</v>
      </c>
    </row>
    <row r="103" s="38" customFormat="true" ht="13.5" hidden="false" customHeight="true" outlineLevel="0" collapsed="false">
      <c r="A103" s="29" t="n">
        <v>601000000</v>
      </c>
      <c r="B103" s="30" t="n">
        <v>601</v>
      </c>
      <c r="C103" s="31" t="n">
        <v>4</v>
      </c>
      <c r="D103" s="31" t="n">
        <v>12</v>
      </c>
      <c r="E103" s="32" t="s">
        <v>343</v>
      </c>
      <c r="F103" s="30" t="s">
        <v>293</v>
      </c>
      <c r="G103" s="33" t="n">
        <v>10101</v>
      </c>
      <c r="H103" s="34" t="n">
        <v>75000</v>
      </c>
      <c r="I103" s="34" t="n">
        <v>25184</v>
      </c>
      <c r="J103" s="35" t="n">
        <v>0.33579</v>
      </c>
      <c r="K103" s="34" t="n">
        <v>25184</v>
      </c>
      <c r="L103" s="34" t="n">
        <v>25184</v>
      </c>
      <c r="M103" s="36" t="n">
        <v>1</v>
      </c>
    </row>
    <row r="104" s="38" customFormat="true" ht="13.5" hidden="false" customHeight="true" outlineLevel="0" collapsed="false">
      <c r="A104" s="29" t="n">
        <v>601000000</v>
      </c>
      <c r="B104" s="30" t="n">
        <v>601</v>
      </c>
      <c r="C104" s="31" t="n">
        <v>4</v>
      </c>
      <c r="D104" s="31" t="n">
        <v>12</v>
      </c>
      <c r="E104" s="32" t="s">
        <v>344</v>
      </c>
      <c r="F104" s="30" t="s">
        <v>293</v>
      </c>
      <c r="G104" s="33" t="n">
        <v>10101</v>
      </c>
      <c r="H104" s="34" t="n">
        <v>35000</v>
      </c>
      <c r="I104" s="34" t="n">
        <v>0</v>
      </c>
      <c r="J104" s="35" t="n">
        <v>0</v>
      </c>
      <c r="K104" s="34" t="n">
        <v>1005.94</v>
      </c>
      <c r="L104" s="34" t="n">
        <v>0</v>
      </c>
      <c r="M104" s="36" t="n">
        <v>0</v>
      </c>
    </row>
    <row r="105" s="38" customFormat="true" ht="13.5" hidden="false" customHeight="true" outlineLevel="0" collapsed="false">
      <c r="A105" s="29" t="n">
        <v>601000000</v>
      </c>
      <c r="B105" s="30" t="n">
        <v>601</v>
      </c>
      <c r="C105" s="31" t="n">
        <v>4</v>
      </c>
      <c r="D105" s="31" t="n">
        <v>12</v>
      </c>
      <c r="E105" s="32" t="s">
        <v>345</v>
      </c>
      <c r="F105" s="30" t="s">
        <v>293</v>
      </c>
      <c r="G105" s="33" t="n">
        <v>10101</v>
      </c>
      <c r="H105" s="34" t="n">
        <v>25000</v>
      </c>
      <c r="I105" s="34" t="n">
        <v>0</v>
      </c>
      <c r="J105" s="35" t="n">
        <v>0</v>
      </c>
      <c r="K105" s="34" t="n">
        <v>5000</v>
      </c>
      <c r="L105" s="34" t="n">
        <v>0</v>
      </c>
      <c r="M105" s="36" t="n">
        <v>0</v>
      </c>
    </row>
    <row r="106" s="38" customFormat="true" ht="13.5" hidden="false" customHeight="true" outlineLevel="0" collapsed="false">
      <c r="A106" s="29" t="n">
        <v>601000000</v>
      </c>
      <c r="B106" s="30" t="n">
        <v>601</v>
      </c>
      <c r="C106" s="31" t="n">
        <v>4</v>
      </c>
      <c r="D106" s="31" t="n">
        <v>12</v>
      </c>
      <c r="E106" s="32" t="s">
        <v>346</v>
      </c>
      <c r="F106" s="30" t="s">
        <v>293</v>
      </c>
      <c r="G106" s="33" t="n">
        <v>10101</v>
      </c>
      <c r="H106" s="34" t="n">
        <v>5000</v>
      </c>
      <c r="I106" s="34" t="n">
        <v>0</v>
      </c>
      <c r="J106" s="35" t="n">
        <v>0</v>
      </c>
      <c r="K106" s="34" t="n">
        <v>2000</v>
      </c>
      <c r="L106" s="34" t="n">
        <v>0</v>
      </c>
      <c r="M106" s="36" t="n">
        <v>0</v>
      </c>
    </row>
    <row r="107" s="38" customFormat="true" ht="13.5" hidden="false" customHeight="true" outlineLevel="0" collapsed="false">
      <c r="A107" s="29" t="n">
        <v>601000000</v>
      </c>
      <c r="B107" s="30" t="n">
        <v>601</v>
      </c>
      <c r="C107" s="31" t="n">
        <v>4</v>
      </c>
      <c r="D107" s="31" t="n">
        <v>12</v>
      </c>
      <c r="E107" s="32" t="s">
        <v>347</v>
      </c>
      <c r="F107" s="30" t="s">
        <v>348</v>
      </c>
      <c r="G107" s="33" t="n">
        <v>10101</v>
      </c>
      <c r="H107" s="34" t="n">
        <v>100000</v>
      </c>
      <c r="I107" s="34" t="n">
        <v>0</v>
      </c>
      <c r="J107" s="35" t="n">
        <v>0</v>
      </c>
      <c r="K107" s="34" t="n">
        <v>0</v>
      </c>
      <c r="L107" s="34" t="n">
        <v>0</v>
      </c>
      <c r="M107" s="36" t="e">
        <f aca="false"/>
        <v>#DIV/0!</v>
      </c>
    </row>
    <row r="108" s="38" customFormat="true" ht="13.5" hidden="false" customHeight="true" outlineLevel="0" collapsed="false">
      <c r="A108" s="29" t="n">
        <v>601000000</v>
      </c>
      <c r="B108" s="30" t="n">
        <v>601</v>
      </c>
      <c r="C108" s="31" t="n">
        <v>10</v>
      </c>
      <c r="D108" s="31" t="n">
        <v>4</v>
      </c>
      <c r="E108" s="32" t="s">
        <v>349</v>
      </c>
      <c r="F108" s="30" t="s">
        <v>350</v>
      </c>
      <c r="G108" s="33" t="n">
        <v>10111</v>
      </c>
      <c r="H108" s="34" t="n">
        <v>84064.39</v>
      </c>
      <c r="I108" s="34" t="n">
        <v>61872.3</v>
      </c>
      <c r="J108" s="35" t="n">
        <v>0.73601</v>
      </c>
      <c r="K108" s="34" t="n">
        <v>61872.3</v>
      </c>
      <c r="L108" s="34" t="n">
        <v>61872.3</v>
      </c>
      <c r="M108" s="36" t="n">
        <v>1</v>
      </c>
    </row>
    <row r="109" s="38" customFormat="true" ht="13.5" hidden="false" customHeight="true" outlineLevel="0" collapsed="false">
      <c r="A109" s="29" t="n">
        <v>601000000</v>
      </c>
      <c r="B109" s="30" t="n">
        <v>601</v>
      </c>
      <c r="C109" s="31" t="n">
        <v>10</v>
      </c>
      <c r="D109" s="31" t="n">
        <v>4</v>
      </c>
      <c r="E109" s="32" t="s">
        <v>349</v>
      </c>
      <c r="F109" s="30" t="s">
        <v>350</v>
      </c>
      <c r="G109" s="33" t="n">
        <v>10306</v>
      </c>
      <c r="H109" s="34" t="n">
        <v>1175573.7</v>
      </c>
      <c r="I109" s="34" t="n">
        <v>1175573.7</v>
      </c>
      <c r="J109" s="35" t="n">
        <v>1</v>
      </c>
      <c r="K109" s="34" t="n">
        <v>1175573.7</v>
      </c>
      <c r="L109" s="34" t="n">
        <v>1175573.7</v>
      </c>
      <c r="M109" s="36" t="n">
        <v>1</v>
      </c>
    </row>
    <row r="110" s="38" customFormat="true" ht="13.5" hidden="false" customHeight="true" outlineLevel="0" collapsed="false">
      <c r="A110" s="29" t="n">
        <v>601000000</v>
      </c>
      <c r="B110" s="30" t="n">
        <v>601</v>
      </c>
      <c r="C110" s="31" t="n">
        <v>10</v>
      </c>
      <c r="D110" s="31" t="n">
        <v>4</v>
      </c>
      <c r="E110" s="32" t="s">
        <v>351</v>
      </c>
      <c r="F110" s="30" t="s">
        <v>350</v>
      </c>
      <c r="G110" s="33" t="n">
        <v>10112</v>
      </c>
      <c r="H110" s="34" t="n">
        <v>618935.61</v>
      </c>
      <c r="I110" s="34" t="n">
        <v>329985.6</v>
      </c>
      <c r="J110" s="35" t="n">
        <v>0.53315</v>
      </c>
      <c r="K110" s="34" t="n">
        <v>338824.5</v>
      </c>
      <c r="L110" s="34" t="n">
        <v>329985.6</v>
      </c>
      <c r="M110" s="36" t="n">
        <v>0.973913043478261</v>
      </c>
    </row>
    <row r="111" s="38" customFormat="true" ht="13.5" hidden="false" customHeight="true" outlineLevel="0" collapsed="false">
      <c r="A111" s="29" t="n">
        <v>601000000</v>
      </c>
      <c r="B111" s="30" t="n">
        <v>601</v>
      </c>
      <c r="C111" s="31" t="n">
        <v>10</v>
      </c>
      <c r="D111" s="31" t="n">
        <v>4</v>
      </c>
      <c r="E111" s="32" t="s">
        <v>351</v>
      </c>
      <c r="F111" s="30" t="s">
        <v>350</v>
      </c>
      <c r="G111" s="33" t="n">
        <v>10306</v>
      </c>
      <c r="H111" s="34" t="n">
        <v>11307899.4</v>
      </c>
      <c r="I111" s="34" t="n">
        <v>6269726.4</v>
      </c>
      <c r="J111" s="35" t="n">
        <v>0.55446</v>
      </c>
      <c r="K111" s="34" t="n">
        <v>6437665.5</v>
      </c>
      <c r="L111" s="34" t="n">
        <v>6269726.4</v>
      </c>
      <c r="M111" s="36" t="n">
        <v>0.973913043478261</v>
      </c>
    </row>
    <row r="112" s="38" customFormat="true" ht="13.5" hidden="false" customHeight="true" outlineLevel="0" collapsed="false">
      <c r="A112" s="29" t="n">
        <v>602000000</v>
      </c>
      <c r="B112" s="30" t="n">
        <v>602</v>
      </c>
      <c r="C112" s="31" t="n">
        <v>1</v>
      </c>
      <c r="D112" s="31" t="n">
        <v>13</v>
      </c>
      <c r="E112" s="32" t="s">
        <v>352</v>
      </c>
      <c r="F112" s="30" t="s">
        <v>293</v>
      </c>
      <c r="G112" s="33" t="n">
        <v>10101</v>
      </c>
      <c r="H112" s="34" t="n">
        <v>250000</v>
      </c>
      <c r="I112" s="34" t="n">
        <v>54916.3</v>
      </c>
      <c r="J112" s="35" t="n">
        <v>0.21967</v>
      </c>
      <c r="K112" s="34" t="n">
        <v>54916.3</v>
      </c>
      <c r="L112" s="34" t="n">
        <v>54916.3</v>
      </c>
      <c r="M112" s="36" t="n">
        <v>1</v>
      </c>
    </row>
    <row r="113" s="38" customFormat="true" ht="13.5" hidden="false" customHeight="true" outlineLevel="0" collapsed="false">
      <c r="A113" s="29" t="n">
        <v>602000000</v>
      </c>
      <c r="B113" s="30" t="n">
        <v>602</v>
      </c>
      <c r="C113" s="31" t="n">
        <v>1</v>
      </c>
      <c r="D113" s="31" t="n">
        <v>13</v>
      </c>
      <c r="E113" s="32" t="s">
        <v>353</v>
      </c>
      <c r="F113" s="30" t="s">
        <v>293</v>
      </c>
      <c r="G113" s="33" t="n">
        <v>10101</v>
      </c>
      <c r="H113" s="34" t="n">
        <v>250000</v>
      </c>
      <c r="I113" s="34" t="n">
        <v>19600</v>
      </c>
      <c r="J113" s="35" t="n">
        <v>0.0784</v>
      </c>
      <c r="K113" s="34" t="n">
        <v>19600</v>
      </c>
      <c r="L113" s="34" t="n">
        <v>19600</v>
      </c>
      <c r="M113" s="36" t="n">
        <v>1</v>
      </c>
    </row>
    <row r="114" s="38" customFormat="true" ht="13.5" hidden="false" customHeight="true" outlineLevel="0" collapsed="false">
      <c r="A114" s="29" t="n">
        <v>602000000</v>
      </c>
      <c r="B114" s="30" t="n">
        <v>602</v>
      </c>
      <c r="C114" s="31" t="n">
        <v>1</v>
      </c>
      <c r="D114" s="31" t="n">
        <v>13</v>
      </c>
      <c r="E114" s="32" t="s">
        <v>354</v>
      </c>
      <c r="F114" s="30" t="s">
        <v>293</v>
      </c>
      <c r="G114" s="33" t="n">
        <v>10101</v>
      </c>
      <c r="H114" s="34" t="n">
        <v>905000</v>
      </c>
      <c r="I114" s="34" t="n">
        <v>319000</v>
      </c>
      <c r="J114" s="35" t="n">
        <v>0.35249</v>
      </c>
      <c r="K114" s="34" t="n">
        <v>319000</v>
      </c>
      <c r="L114" s="34" t="n">
        <v>319000</v>
      </c>
      <c r="M114" s="36" t="n">
        <v>1</v>
      </c>
    </row>
    <row r="115" s="38" customFormat="true" ht="13.5" hidden="false" customHeight="true" outlineLevel="0" collapsed="false">
      <c r="A115" s="29" t="n">
        <v>602000000</v>
      </c>
      <c r="B115" s="30" t="n">
        <v>602</v>
      </c>
      <c r="C115" s="31" t="n">
        <v>1</v>
      </c>
      <c r="D115" s="31" t="n">
        <v>13</v>
      </c>
      <c r="E115" s="32" t="s">
        <v>355</v>
      </c>
      <c r="F115" s="30" t="s">
        <v>293</v>
      </c>
      <c r="G115" s="33" t="n">
        <v>10101</v>
      </c>
      <c r="H115" s="34" t="n">
        <v>653652.4</v>
      </c>
      <c r="I115" s="34" t="n">
        <v>147805.63</v>
      </c>
      <c r="J115" s="35" t="n">
        <v>0.22612</v>
      </c>
      <c r="K115" s="34" t="n">
        <v>147805.63</v>
      </c>
      <c r="L115" s="34" t="n">
        <v>147805.63</v>
      </c>
      <c r="M115" s="36" t="n">
        <v>1</v>
      </c>
    </row>
    <row r="116" s="38" customFormat="true" ht="13.5" hidden="false" customHeight="true" outlineLevel="0" collapsed="false">
      <c r="A116" s="29" t="n">
        <v>602000000</v>
      </c>
      <c r="B116" s="30" t="n">
        <v>602</v>
      </c>
      <c r="C116" s="31" t="n">
        <v>1</v>
      </c>
      <c r="D116" s="31" t="n">
        <v>13</v>
      </c>
      <c r="E116" s="32" t="s">
        <v>356</v>
      </c>
      <c r="F116" s="30" t="s">
        <v>293</v>
      </c>
      <c r="G116" s="33" t="n">
        <v>10101</v>
      </c>
      <c r="H116" s="34" t="n">
        <v>966470</v>
      </c>
      <c r="I116" s="34" t="n">
        <v>295557.17</v>
      </c>
      <c r="J116" s="35" t="n">
        <v>0.30581</v>
      </c>
      <c r="K116" s="34" t="n">
        <v>295557.17</v>
      </c>
      <c r="L116" s="34" t="n">
        <v>295557.17</v>
      </c>
      <c r="M116" s="36" t="n">
        <v>1</v>
      </c>
    </row>
    <row r="117" s="38" customFormat="true" ht="13.5" hidden="false" customHeight="true" outlineLevel="0" collapsed="false">
      <c r="A117" s="29" t="n">
        <v>602000000</v>
      </c>
      <c r="B117" s="30" t="n">
        <v>602</v>
      </c>
      <c r="C117" s="31" t="n">
        <v>1</v>
      </c>
      <c r="D117" s="31" t="n">
        <v>13</v>
      </c>
      <c r="E117" s="32" t="s">
        <v>356</v>
      </c>
      <c r="F117" s="30" t="s">
        <v>294</v>
      </c>
      <c r="G117" s="33" t="n">
        <v>10101</v>
      </c>
      <c r="H117" s="34" t="n">
        <v>420000</v>
      </c>
      <c r="I117" s="34" t="n">
        <v>267978.07</v>
      </c>
      <c r="J117" s="35" t="n">
        <v>0.63804</v>
      </c>
      <c r="K117" s="34" t="n">
        <v>267978.07</v>
      </c>
      <c r="L117" s="34" t="n">
        <v>267978.07</v>
      </c>
      <c r="M117" s="36" t="n">
        <v>1</v>
      </c>
    </row>
    <row r="118" s="38" customFormat="true" ht="13.5" hidden="false" customHeight="true" outlineLevel="0" collapsed="false">
      <c r="A118" s="29" t="n">
        <v>602000000</v>
      </c>
      <c r="B118" s="30" t="n">
        <v>602</v>
      </c>
      <c r="C118" s="31" t="n">
        <v>1</v>
      </c>
      <c r="D118" s="31" t="n">
        <v>13</v>
      </c>
      <c r="E118" s="32" t="s">
        <v>356</v>
      </c>
      <c r="F118" s="30" t="s">
        <v>295</v>
      </c>
      <c r="G118" s="33" t="n">
        <v>10101</v>
      </c>
      <c r="H118" s="34" t="n">
        <v>1513024.78</v>
      </c>
      <c r="I118" s="34" t="n">
        <v>359961</v>
      </c>
      <c r="J118" s="35" t="n">
        <v>0.23791</v>
      </c>
      <c r="K118" s="34" t="n">
        <v>359961</v>
      </c>
      <c r="L118" s="34" t="n">
        <v>359961</v>
      </c>
      <c r="M118" s="36" t="n">
        <v>1</v>
      </c>
    </row>
    <row r="119" s="38" customFormat="true" ht="13.5" hidden="false" customHeight="true" outlineLevel="0" collapsed="false">
      <c r="A119" s="29" t="n">
        <v>602000000</v>
      </c>
      <c r="B119" s="30" t="n">
        <v>602</v>
      </c>
      <c r="C119" s="31" t="n">
        <v>1</v>
      </c>
      <c r="D119" s="31" t="n">
        <v>13</v>
      </c>
      <c r="E119" s="32" t="s">
        <v>356</v>
      </c>
      <c r="F119" s="30" t="s">
        <v>304</v>
      </c>
      <c r="G119" s="33" t="n">
        <v>10101</v>
      </c>
      <c r="H119" s="34" t="n">
        <v>122000</v>
      </c>
      <c r="I119" s="34" t="n">
        <v>86807</v>
      </c>
      <c r="J119" s="35" t="n">
        <v>0.71153</v>
      </c>
      <c r="K119" s="34" t="n">
        <v>86807</v>
      </c>
      <c r="L119" s="34" t="n">
        <v>86807</v>
      </c>
      <c r="M119" s="36" t="n">
        <v>1</v>
      </c>
    </row>
    <row r="120" s="38" customFormat="true" ht="13.5" hidden="false" customHeight="true" outlineLevel="0" collapsed="false">
      <c r="A120" s="29" t="n">
        <v>602000000</v>
      </c>
      <c r="B120" s="30" t="n">
        <v>602</v>
      </c>
      <c r="C120" s="31" t="n">
        <v>1</v>
      </c>
      <c r="D120" s="31" t="n">
        <v>13</v>
      </c>
      <c r="E120" s="32" t="s">
        <v>357</v>
      </c>
      <c r="F120" s="30" t="s">
        <v>291</v>
      </c>
      <c r="G120" s="33" t="n">
        <v>10101</v>
      </c>
      <c r="H120" s="34" t="n">
        <v>87200</v>
      </c>
      <c r="I120" s="34" t="n">
        <v>0</v>
      </c>
      <c r="J120" s="35" t="n">
        <v>0</v>
      </c>
      <c r="K120" s="34" t="n">
        <v>0</v>
      </c>
      <c r="L120" s="34" t="n">
        <v>0</v>
      </c>
      <c r="M120" s="36" t="e">
        <f aca="false"/>
        <v>#DIV/0!</v>
      </c>
    </row>
    <row r="121" s="38" customFormat="true" ht="13.5" hidden="false" customHeight="true" outlineLevel="0" collapsed="false">
      <c r="A121" s="29" t="n">
        <v>602000000</v>
      </c>
      <c r="B121" s="30" t="n">
        <v>602</v>
      </c>
      <c r="C121" s="31" t="n">
        <v>1</v>
      </c>
      <c r="D121" s="31" t="n">
        <v>13</v>
      </c>
      <c r="E121" s="32" t="s">
        <v>357</v>
      </c>
      <c r="F121" s="30" t="s">
        <v>317</v>
      </c>
      <c r="G121" s="33" t="n">
        <v>10101</v>
      </c>
      <c r="H121" s="34" t="n">
        <v>500</v>
      </c>
      <c r="I121" s="34" t="n">
        <v>0</v>
      </c>
      <c r="J121" s="35" t="n">
        <v>0</v>
      </c>
      <c r="K121" s="34" t="n">
        <v>0</v>
      </c>
      <c r="L121" s="34" t="n">
        <v>0</v>
      </c>
      <c r="M121" s="36" t="e">
        <f aca="false"/>
        <v>#DIV/0!</v>
      </c>
    </row>
    <row r="122" s="38" customFormat="true" ht="13.5" hidden="false" customHeight="true" outlineLevel="0" collapsed="false">
      <c r="A122" s="29" t="n">
        <v>602000000</v>
      </c>
      <c r="B122" s="30" t="n">
        <v>602</v>
      </c>
      <c r="C122" s="31" t="n">
        <v>1</v>
      </c>
      <c r="D122" s="31" t="n">
        <v>13</v>
      </c>
      <c r="E122" s="32" t="s">
        <v>357</v>
      </c>
      <c r="F122" s="30" t="s">
        <v>304</v>
      </c>
      <c r="G122" s="33" t="n">
        <v>10101</v>
      </c>
      <c r="H122" s="34" t="n">
        <v>480</v>
      </c>
      <c r="I122" s="34" t="n">
        <v>0</v>
      </c>
      <c r="J122" s="35" t="n">
        <v>0</v>
      </c>
      <c r="K122" s="34" t="n">
        <v>0</v>
      </c>
      <c r="L122" s="34" t="n">
        <v>0</v>
      </c>
      <c r="M122" s="36" t="e">
        <f aca="false"/>
        <v>#DIV/0!</v>
      </c>
    </row>
    <row r="123" s="38" customFormat="true" ht="13.5" hidden="false" customHeight="true" outlineLevel="0" collapsed="false">
      <c r="A123" s="29" t="n">
        <v>602000000</v>
      </c>
      <c r="B123" s="30" t="n">
        <v>602</v>
      </c>
      <c r="C123" s="31" t="n">
        <v>1</v>
      </c>
      <c r="D123" s="31" t="n">
        <v>13</v>
      </c>
      <c r="E123" s="32" t="s">
        <v>358</v>
      </c>
      <c r="F123" s="30" t="s">
        <v>288</v>
      </c>
      <c r="G123" s="33" t="n">
        <v>10101</v>
      </c>
      <c r="H123" s="34" t="n">
        <v>187220</v>
      </c>
      <c r="I123" s="34" t="n">
        <v>174455</v>
      </c>
      <c r="J123" s="35" t="n">
        <v>0.93182</v>
      </c>
      <c r="K123" s="34" t="n">
        <v>174455</v>
      </c>
      <c r="L123" s="34" t="n">
        <v>174455</v>
      </c>
      <c r="M123" s="36" t="n">
        <v>1</v>
      </c>
    </row>
    <row r="124" s="38" customFormat="true" ht="13.5" hidden="false" customHeight="true" outlineLevel="0" collapsed="false">
      <c r="A124" s="29" t="n">
        <v>602000000</v>
      </c>
      <c r="B124" s="30" t="n">
        <v>602</v>
      </c>
      <c r="C124" s="31" t="n">
        <v>1</v>
      </c>
      <c r="D124" s="31" t="n">
        <v>13</v>
      </c>
      <c r="E124" s="32" t="s">
        <v>358</v>
      </c>
      <c r="F124" s="30" t="s">
        <v>289</v>
      </c>
      <c r="G124" s="33" t="n">
        <v>10101</v>
      </c>
      <c r="H124" s="34" t="n">
        <v>56540</v>
      </c>
      <c r="I124" s="34" t="n">
        <v>37265.28</v>
      </c>
      <c r="J124" s="35" t="n">
        <v>0.6591</v>
      </c>
      <c r="K124" s="34" t="n">
        <v>37265.28</v>
      </c>
      <c r="L124" s="34" t="n">
        <v>37265.28</v>
      </c>
      <c r="M124" s="36" t="n">
        <v>1</v>
      </c>
    </row>
    <row r="125" s="38" customFormat="true" ht="13.5" hidden="false" customHeight="true" outlineLevel="0" collapsed="false">
      <c r="A125" s="29" t="n">
        <v>602000000</v>
      </c>
      <c r="B125" s="30" t="n">
        <v>602</v>
      </c>
      <c r="C125" s="31" t="n">
        <v>1</v>
      </c>
      <c r="D125" s="31" t="n">
        <v>13</v>
      </c>
      <c r="E125" s="32" t="s">
        <v>358</v>
      </c>
      <c r="F125" s="30" t="s">
        <v>293</v>
      </c>
      <c r="G125" s="33" t="n">
        <v>10101</v>
      </c>
      <c r="H125" s="34" t="n">
        <v>987600</v>
      </c>
      <c r="I125" s="34" t="n">
        <v>452422.97</v>
      </c>
      <c r="J125" s="35" t="n">
        <v>0.4581</v>
      </c>
      <c r="K125" s="34" t="n">
        <v>452422.97</v>
      </c>
      <c r="L125" s="34" t="n">
        <v>452422.97</v>
      </c>
      <c r="M125" s="36" t="n">
        <v>1</v>
      </c>
    </row>
    <row r="126" s="38" customFormat="true" ht="13.5" hidden="false" customHeight="true" outlineLevel="0" collapsed="false">
      <c r="A126" s="29" t="n">
        <v>602000000</v>
      </c>
      <c r="B126" s="30" t="n">
        <v>602</v>
      </c>
      <c r="C126" s="31" t="n">
        <v>1</v>
      </c>
      <c r="D126" s="31" t="n">
        <v>13</v>
      </c>
      <c r="E126" s="32" t="s">
        <v>358</v>
      </c>
      <c r="F126" s="30" t="s">
        <v>294</v>
      </c>
      <c r="G126" s="33" t="n">
        <v>10101</v>
      </c>
      <c r="H126" s="34" t="n">
        <v>265000</v>
      </c>
      <c r="I126" s="34" t="n">
        <v>124781.51</v>
      </c>
      <c r="J126" s="35" t="n">
        <v>0.47087</v>
      </c>
      <c r="K126" s="34" t="n">
        <v>124781.51</v>
      </c>
      <c r="L126" s="34" t="n">
        <v>124781.51</v>
      </c>
      <c r="M126" s="36" t="n">
        <v>1</v>
      </c>
    </row>
    <row r="127" s="38" customFormat="true" ht="13.5" hidden="false" customHeight="true" outlineLevel="0" collapsed="false">
      <c r="A127" s="29" t="n">
        <v>602000000</v>
      </c>
      <c r="B127" s="30" t="n">
        <v>602</v>
      </c>
      <c r="C127" s="31" t="n">
        <v>1</v>
      </c>
      <c r="D127" s="31" t="n">
        <v>13</v>
      </c>
      <c r="E127" s="32" t="s">
        <v>359</v>
      </c>
      <c r="F127" s="30" t="s">
        <v>291</v>
      </c>
      <c r="G127" s="33" t="n">
        <v>10101</v>
      </c>
      <c r="H127" s="34" t="n">
        <v>6414000</v>
      </c>
      <c r="I127" s="34" t="n">
        <v>3187308.39</v>
      </c>
      <c r="J127" s="35" t="n">
        <v>0.49693</v>
      </c>
      <c r="K127" s="34" t="n">
        <v>3187308.39</v>
      </c>
      <c r="L127" s="34" t="n">
        <v>3187308.39</v>
      </c>
      <c r="M127" s="36" t="n">
        <v>1</v>
      </c>
    </row>
    <row r="128" s="38" customFormat="true" ht="13.5" hidden="false" customHeight="true" outlineLevel="0" collapsed="false">
      <c r="A128" s="29" t="n">
        <v>602000000</v>
      </c>
      <c r="B128" s="30" t="n">
        <v>602</v>
      </c>
      <c r="C128" s="31" t="n">
        <v>1</v>
      </c>
      <c r="D128" s="31" t="n">
        <v>13</v>
      </c>
      <c r="E128" s="32" t="s">
        <v>359</v>
      </c>
      <c r="F128" s="30" t="s">
        <v>289</v>
      </c>
      <c r="G128" s="33" t="n">
        <v>10101</v>
      </c>
      <c r="H128" s="34" t="n">
        <v>1854830</v>
      </c>
      <c r="I128" s="34" t="n">
        <v>820456.25</v>
      </c>
      <c r="J128" s="35" t="n">
        <v>0.44234</v>
      </c>
      <c r="K128" s="34" t="n">
        <v>820456.25</v>
      </c>
      <c r="L128" s="34" t="n">
        <v>820456.25</v>
      </c>
      <c r="M128" s="36" t="n">
        <v>1</v>
      </c>
    </row>
    <row r="129" s="38" customFormat="true" ht="13.5" hidden="false" customHeight="true" outlineLevel="0" collapsed="false">
      <c r="A129" s="29" t="n">
        <v>602000000</v>
      </c>
      <c r="B129" s="30" t="n">
        <v>602</v>
      </c>
      <c r="C129" s="31" t="n">
        <v>1</v>
      </c>
      <c r="D129" s="31" t="n">
        <v>13</v>
      </c>
      <c r="E129" s="32" t="s">
        <v>332</v>
      </c>
      <c r="F129" s="30" t="s">
        <v>291</v>
      </c>
      <c r="G129" s="33" t="n">
        <v>10101</v>
      </c>
      <c r="H129" s="34" t="n">
        <v>500</v>
      </c>
      <c r="I129" s="34" t="n">
        <v>0</v>
      </c>
      <c r="J129" s="35" t="n">
        <v>0</v>
      </c>
      <c r="K129" s="34" t="n">
        <v>0</v>
      </c>
      <c r="L129" s="34" t="n">
        <v>0</v>
      </c>
      <c r="M129" s="36" t="e">
        <f aca="false"/>
        <v>#DIV/0!</v>
      </c>
    </row>
    <row r="130" s="38" customFormat="true" ht="13.5" hidden="false" customHeight="true" outlineLevel="0" collapsed="false">
      <c r="A130" s="29" t="n">
        <v>602000000</v>
      </c>
      <c r="B130" s="30" t="n">
        <v>602</v>
      </c>
      <c r="C130" s="31" t="n">
        <v>1</v>
      </c>
      <c r="D130" s="31" t="n">
        <v>13</v>
      </c>
      <c r="E130" s="32" t="s">
        <v>300</v>
      </c>
      <c r="F130" s="30" t="s">
        <v>293</v>
      </c>
      <c r="G130" s="33" t="n">
        <v>10101</v>
      </c>
      <c r="H130" s="34" t="n">
        <v>5000</v>
      </c>
      <c r="I130" s="34" t="n">
        <v>0</v>
      </c>
      <c r="J130" s="35" t="n">
        <v>0</v>
      </c>
      <c r="K130" s="34" t="n">
        <v>0</v>
      </c>
      <c r="L130" s="34" t="n">
        <v>0</v>
      </c>
      <c r="M130" s="36" t="e">
        <f aca="false"/>
        <v>#DIV/0!</v>
      </c>
    </row>
    <row r="131" s="38" customFormat="true" ht="13.5" hidden="false" customHeight="true" outlineLevel="0" collapsed="false">
      <c r="A131" s="29" t="n">
        <v>604000000</v>
      </c>
      <c r="B131" s="30" t="n">
        <v>604</v>
      </c>
      <c r="C131" s="31" t="n">
        <v>1</v>
      </c>
      <c r="D131" s="31" t="n">
        <v>6</v>
      </c>
      <c r="E131" s="32" t="s">
        <v>360</v>
      </c>
      <c r="F131" s="30" t="s">
        <v>288</v>
      </c>
      <c r="G131" s="33" t="n">
        <v>10101</v>
      </c>
      <c r="H131" s="34" t="n">
        <v>294550</v>
      </c>
      <c r="I131" s="34" t="n">
        <v>174705</v>
      </c>
      <c r="J131" s="35" t="n">
        <v>0.59313</v>
      </c>
      <c r="K131" s="34" t="n">
        <v>205476.67</v>
      </c>
      <c r="L131" s="34" t="n">
        <v>174705</v>
      </c>
      <c r="M131" s="36" t="n">
        <v>0.85024251171678</v>
      </c>
    </row>
    <row r="132" s="38" customFormat="true" ht="13.5" hidden="false" customHeight="true" outlineLevel="0" collapsed="false">
      <c r="A132" s="29" t="n">
        <v>604000000</v>
      </c>
      <c r="B132" s="30" t="n">
        <v>604</v>
      </c>
      <c r="C132" s="31" t="n">
        <v>1</v>
      </c>
      <c r="D132" s="31" t="n">
        <v>6</v>
      </c>
      <c r="E132" s="32" t="s">
        <v>360</v>
      </c>
      <c r="F132" s="30" t="s">
        <v>289</v>
      </c>
      <c r="G132" s="33" t="n">
        <v>10101</v>
      </c>
      <c r="H132" s="34" t="n">
        <v>75820</v>
      </c>
      <c r="I132" s="34" t="n">
        <v>52685.43</v>
      </c>
      <c r="J132" s="35" t="n">
        <v>0.69488</v>
      </c>
      <c r="K132" s="34" t="n">
        <v>52685.43</v>
      </c>
      <c r="L132" s="34" t="n">
        <v>52685.43</v>
      </c>
      <c r="M132" s="36" t="n">
        <v>1</v>
      </c>
    </row>
    <row r="133" s="38" customFormat="true" ht="13.5" hidden="false" customHeight="true" outlineLevel="0" collapsed="false">
      <c r="A133" s="29" t="n">
        <v>604000000</v>
      </c>
      <c r="B133" s="30" t="n">
        <v>604</v>
      </c>
      <c r="C133" s="31" t="n">
        <v>1</v>
      </c>
      <c r="D133" s="31" t="n">
        <v>6</v>
      </c>
      <c r="E133" s="32" t="s">
        <v>360</v>
      </c>
      <c r="F133" s="30" t="s">
        <v>293</v>
      </c>
      <c r="G133" s="33" t="n">
        <v>10101</v>
      </c>
      <c r="H133" s="34" t="n">
        <v>935871.85</v>
      </c>
      <c r="I133" s="34" t="n">
        <v>228561.95</v>
      </c>
      <c r="J133" s="35" t="n">
        <v>0.24422</v>
      </c>
      <c r="K133" s="34" t="n">
        <v>353500.4</v>
      </c>
      <c r="L133" s="34" t="n">
        <v>228561.95</v>
      </c>
      <c r="M133" s="36" t="n">
        <v>0.646567726656038</v>
      </c>
    </row>
    <row r="134" s="38" customFormat="true" ht="13.5" hidden="false" customHeight="true" outlineLevel="0" collapsed="false">
      <c r="A134" s="29" t="n">
        <v>604000000</v>
      </c>
      <c r="B134" s="30" t="n">
        <v>604</v>
      </c>
      <c r="C134" s="31" t="n">
        <v>1</v>
      </c>
      <c r="D134" s="31" t="n">
        <v>6</v>
      </c>
      <c r="E134" s="32" t="s">
        <v>360</v>
      </c>
      <c r="F134" s="30" t="s">
        <v>294</v>
      </c>
      <c r="G134" s="33" t="n">
        <v>10101</v>
      </c>
      <c r="H134" s="34" t="n">
        <v>570228.15</v>
      </c>
      <c r="I134" s="34" t="n">
        <v>231777.68</v>
      </c>
      <c r="J134" s="35" t="n">
        <v>0.40646</v>
      </c>
      <c r="K134" s="34" t="n">
        <v>305137.6</v>
      </c>
      <c r="L134" s="34" t="n">
        <v>231777.68</v>
      </c>
      <c r="M134" s="36" t="n">
        <v>0.759584135157385</v>
      </c>
    </row>
    <row r="135" s="38" customFormat="true" ht="13.5" hidden="false" customHeight="true" outlineLevel="0" collapsed="false">
      <c r="A135" s="29" t="n">
        <v>604000000</v>
      </c>
      <c r="B135" s="30" t="n">
        <v>604</v>
      </c>
      <c r="C135" s="31" t="n">
        <v>1</v>
      </c>
      <c r="D135" s="31" t="n">
        <v>6</v>
      </c>
      <c r="E135" s="32" t="s">
        <v>360</v>
      </c>
      <c r="F135" s="30" t="s">
        <v>295</v>
      </c>
      <c r="G135" s="33" t="n">
        <v>10101</v>
      </c>
      <c r="H135" s="34" t="n">
        <v>14610</v>
      </c>
      <c r="I135" s="34" t="n">
        <v>0</v>
      </c>
      <c r="J135" s="35" t="n">
        <v>0</v>
      </c>
      <c r="K135" s="34" t="n">
        <v>7800</v>
      </c>
      <c r="L135" s="34" t="n">
        <v>0</v>
      </c>
      <c r="M135" s="36" t="n">
        <v>0</v>
      </c>
    </row>
    <row r="136" s="38" customFormat="true" ht="13.5" hidden="false" customHeight="true" outlineLevel="0" collapsed="false">
      <c r="A136" s="29" t="n">
        <v>604000000</v>
      </c>
      <c r="B136" s="30" t="n">
        <v>604</v>
      </c>
      <c r="C136" s="31" t="n">
        <v>1</v>
      </c>
      <c r="D136" s="31" t="n">
        <v>6</v>
      </c>
      <c r="E136" s="32" t="s">
        <v>361</v>
      </c>
      <c r="F136" s="30" t="s">
        <v>291</v>
      </c>
      <c r="G136" s="33" t="n">
        <v>10101</v>
      </c>
      <c r="H136" s="34" t="n">
        <v>8808458.42</v>
      </c>
      <c r="I136" s="34" t="n">
        <v>4462435.34</v>
      </c>
      <c r="J136" s="35" t="n">
        <v>0.50661</v>
      </c>
      <c r="K136" s="34" t="n">
        <v>4535809.4</v>
      </c>
      <c r="L136" s="34" t="n">
        <v>4462435.34</v>
      </c>
      <c r="M136" s="36" t="n">
        <v>0.983823381114735</v>
      </c>
    </row>
    <row r="137" s="38" customFormat="true" ht="13.5" hidden="false" customHeight="true" outlineLevel="0" collapsed="false">
      <c r="A137" s="29" t="n">
        <v>604000000</v>
      </c>
      <c r="B137" s="30" t="n">
        <v>604</v>
      </c>
      <c r="C137" s="31" t="n">
        <v>1</v>
      </c>
      <c r="D137" s="31" t="n">
        <v>6</v>
      </c>
      <c r="E137" s="32" t="s">
        <v>361</v>
      </c>
      <c r="F137" s="30" t="s">
        <v>289</v>
      </c>
      <c r="G137" s="33" t="n">
        <v>10101</v>
      </c>
      <c r="H137" s="34" t="n">
        <v>2521260.8</v>
      </c>
      <c r="I137" s="34" t="n">
        <v>1235234.99</v>
      </c>
      <c r="J137" s="35" t="n">
        <v>0.48993</v>
      </c>
      <c r="K137" s="34" t="n">
        <v>1237534.69</v>
      </c>
      <c r="L137" s="34" t="n">
        <v>1235234.99</v>
      </c>
      <c r="M137" s="36" t="n">
        <v>0.99814170865788</v>
      </c>
    </row>
    <row r="138" s="38" customFormat="true" ht="13.5" hidden="false" customHeight="true" outlineLevel="0" collapsed="false">
      <c r="A138" s="29" t="n">
        <v>604000000</v>
      </c>
      <c r="B138" s="30" t="n">
        <v>604</v>
      </c>
      <c r="C138" s="31" t="n">
        <v>1</v>
      </c>
      <c r="D138" s="31" t="n">
        <v>6</v>
      </c>
      <c r="E138" s="32" t="s">
        <v>362</v>
      </c>
      <c r="F138" s="30" t="s">
        <v>291</v>
      </c>
      <c r="G138" s="33" t="n">
        <v>10101</v>
      </c>
      <c r="H138" s="34" t="n">
        <v>160226.87</v>
      </c>
      <c r="I138" s="34" t="n">
        <v>27338.85</v>
      </c>
      <c r="J138" s="35" t="n">
        <v>0.17063</v>
      </c>
      <c r="K138" s="34" t="n">
        <v>27338.85</v>
      </c>
      <c r="L138" s="34" t="n">
        <v>27338.85</v>
      </c>
      <c r="M138" s="36" t="n">
        <v>1</v>
      </c>
    </row>
    <row r="139" s="38" customFormat="true" ht="13.5" hidden="false" customHeight="true" outlineLevel="0" collapsed="false">
      <c r="A139" s="29" t="n">
        <v>604000000</v>
      </c>
      <c r="B139" s="30" t="n">
        <v>604</v>
      </c>
      <c r="C139" s="31" t="n">
        <v>1</v>
      </c>
      <c r="D139" s="31" t="n">
        <v>6</v>
      </c>
      <c r="E139" s="32" t="s">
        <v>362</v>
      </c>
      <c r="F139" s="30" t="s">
        <v>289</v>
      </c>
      <c r="G139" s="33" t="n">
        <v>10101</v>
      </c>
      <c r="H139" s="34" t="n">
        <v>48373.13</v>
      </c>
      <c r="I139" s="34" t="n">
        <v>0</v>
      </c>
      <c r="J139" s="35" t="n">
        <v>0</v>
      </c>
      <c r="K139" s="34" t="n">
        <v>8256.33</v>
      </c>
      <c r="L139" s="34" t="n">
        <v>0</v>
      </c>
      <c r="M139" s="36" t="n">
        <v>0</v>
      </c>
    </row>
    <row r="140" s="38" customFormat="true" ht="13.5" hidden="false" customHeight="true" outlineLevel="0" collapsed="false">
      <c r="A140" s="29" t="n">
        <v>604000000</v>
      </c>
      <c r="B140" s="30" t="n">
        <v>604</v>
      </c>
      <c r="C140" s="31" t="n">
        <v>1</v>
      </c>
      <c r="D140" s="31" t="n">
        <v>6</v>
      </c>
      <c r="E140" s="32" t="s">
        <v>300</v>
      </c>
      <c r="F140" s="30" t="s">
        <v>293</v>
      </c>
      <c r="G140" s="33" t="n">
        <v>10101</v>
      </c>
      <c r="H140" s="34" t="n">
        <v>20500</v>
      </c>
      <c r="I140" s="34" t="n">
        <v>0</v>
      </c>
      <c r="J140" s="35" t="n">
        <v>0</v>
      </c>
      <c r="K140" s="34" t="n">
        <v>0</v>
      </c>
      <c r="L140" s="34" t="n">
        <v>0</v>
      </c>
      <c r="M140" s="36" t="e">
        <f aca="false"/>
        <v>#DIV/0!</v>
      </c>
    </row>
    <row r="141" s="38" customFormat="true" ht="13.5" hidden="false" customHeight="true" outlineLevel="0" collapsed="false">
      <c r="A141" s="29" t="n">
        <v>604000000</v>
      </c>
      <c r="B141" s="30" t="n">
        <v>604</v>
      </c>
      <c r="C141" s="31" t="n">
        <v>1</v>
      </c>
      <c r="D141" s="31" t="n">
        <v>11</v>
      </c>
      <c r="E141" s="32" t="s">
        <v>363</v>
      </c>
      <c r="F141" s="30" t="s">
        <v>364</v>
      </c>
      <c r="G141" s="33" t="n">
        <v>10101</v>
      </c>
      <c r="H141" s="34" t="n">
        <v>3000000</v>
      </c>
      <c r="I141" s="34" t="n">
        <v>0</v>
      </c>
      <c r="J141" s="35" t="n">
        <v>0</v>
      </c>
      <c r="K141" s="34" t="n">
        <v>0</v>
      </c>
      <c r="L141" s="34" t="n">
        <v>0</v>
      </c>
      <c r="M141" s="36" t="e">
        <f aca="false"/>
        <v>#DIV/0!</v>
      </c>
    </row>
    <row r="142" s="38" customFormat="true" ht="13.5" hidden="false" customHeight="true" outlineLevel="0" collapsed="false">
      <c r="A142" s="29" t="n">
        <v>604000000</v>
      </c>
      <c r="B142" s="30" t="n">
        <v>604</v>
      </c>
      <c r="C142" s="31" t="n">
        <v>1</v>
      </c>
      <c r="D142" s="31" t="n">
        <v>13</v>
      </c>
      <c r="E142" s="32" t="s">
        <v>365</v>
      </c>
      <c r="F142" s="30" t="s">
        <v>315</v>
      </c>
      <c r="G142" s="33" t="n">
        <v>10101</v>
      </c>
      <c r="H142" s="34" t="n">
        <v>21184545</v>
      </c>
      <c r="I142" s="34" t="n">
        <v>9732478.65</v>
      </c>
      <c r="J142" s="35" t="n">
        <v>0.45941</v>
      </c>
      <c r="K142" s="34" t="n">
        <v>9732478.65</v>
      </c>
      <c r="L142" s="34" t="n">
        <v>9732478.65</v>
      </c>
      <c r="M142" s="36" t="n">
        <v>1</v>
      </c>
    </row>
    <row r="143" s="38" customFormat="true" ht="13.5" hidden="false" customHeight="true" outlineLevel="0" collapsed="false">
      <c r="A143" s="29" t="n">
        <v>604000000</v>
      </c>
      <c r="B143" s="30" t="n">
        <v>604</v>
      </c>
      <c r="C143" s="31" t="n">
        <v>1</v>
      </c>
      <c r="D143" s="31" t="n">
        <v>13</v>
      </c>
      <c r="E143" s="32" t="s">
        <v>365</v>
      </c>
      <c r="F143" s="30" t="s">
        <v>319</v>
      </c>
      <c r="G143" s="33" t="n">
        <v>10101</v>
      </c>
      <c r="H143" s="34" t="n">
        <v>1500</v>
      </c>
      <c r="I143" s="34" t="n">
        <v>250</v>
      </c>
      <c r="J143" s="35" t="n">
        <v>0.16667</v>
      </c>
      <c r="K143" s="34" t="n">
        <v>700</v>
      </c>
      <c r="L143" s="34" t="n">
        <v>250</v>
      </c>
      <c r="M143" s="36" t="n">
        <v>0.357142857142857</v>
      </c>
    </row>
    <row r="144" s="38" customFormat="true" ht="13.5" hidden="false" customHeight="true" outlineLevel="0" collapsed="false">
      <c r="A144" s="29" t="n">
        <v>604000000</v>
      </c>
      <c r="B144" s="30" t="n">
        <v>604</v>
      </c>
      <c r="C144" s="31" t="n">
        <v>1</v>
      </c>
      <c r="D144" s="31" t="n">
        <v>13</v>
      </c>
      <c r="E144" s="32" t="s">
        <v>365</v>
      </c>
      <c r="F144" s="30" t="s">
        <v>316</v>
      </c>
      <c r="G144" s="33" t="n">
        <v>10101</v>
      </c>
      <c r="H144" s="34" t="n">
        <v>6258655</v>
      </c>
      <c r="I144" s="34" t="n">
        <v>2616716.16</v>
      </c>
      <c r="J144" s="35" t="n">
        <v>0.4181</v>
      </c>
      <c r="K144" s="34" t="n">
        <v>2616716.16</v>
      </c>
      <c r="L144" s="34" t="n">
        <v>2616716.16</v>
      </c>
      <c r="M144" s="36" t="n">
        <v>1</v>
      </c>
    </row>
    <row r="145" s="38" customFormat="true" ht="13.5" hidden="false" customHeight="true" outlineLevel="0" collapsed="false">
      <c r="A145" s="29" t="n">
        <v>604000000</v>
      </c>
      <c r="B145" s="30" t="n">
        <v>604</v>
      </c>
      <c r="C145" s="31" t="n">
        <v>1</v>
      </c>
      <c r="D145" s="31" t="n">
        <v>13</v>
      </c>
      <c r="E145" s="32" t="s">
        <v>365</v>
      </c>
      <c r="F145" s="30" t="s">
        <v>293</v>
      </c>
      <c r="G145" s="33" t="n">
        <v>10101</v>
      </c>
      <c r="H145" s="34" t="n">
        <v>3188400</v>
      </c>
      <c r="I145" s="34" t="n">
        <v>1592840.69</v>
      </c>
      <c r="J145" s="35" t="n">
        <v>0.49957</v>
      </c>
      <c r="K145" s="34" t="n">
        <v>1615339.19</v>
      </c>
      <c r="L145" s="34" t="n">
        <v>1592840.69</v>
      </c>
      <c r="M145" s="36" t="n">
        <v>0.986071965479894</v>
      </c>
    </row>
    <row r="146" s="38" customFormat="true" ht="13.5" hidden="false" customHeight="true" outlineLevel="0" collapsed="false">
      <c r="A146" s="29" t="n">
        <v>604000000</v>
      </c>
      <c r="B146" s="30" t="n">
        <v>604</v>
      </c>
      <c r="C146" s="31" t="n">
        <v>1</v>
      </c>
      <c r="D146" s="31" t="n">
        <v>13</v>
      </c>
      <c r="E146" s="32" t="s">
        <v>365</v>
      </c>
      <c r="F146" s="30" t="s">
        <v>295</v>
      </c>
      <c r="G146" s="33" t="n">
        <v>10101</v>
      </c>
      <c r="H146" s="34" t="n">
        <v>1400</v>
      </c>
      <c r="I146" s="34" t="n">
        <v>330</v>
      </c>
      <c r="J146" s="35" t="n">
        <v>0.23571</v>
      </c>
      <c r="K146" s="34" t="n">
        <v>330</v>
      </c>
      <c r="L146" s="34" t="n">
        <v>330</v>
      </c>
      <c r="M146" s="36" t="n">
        <v>1</v>
      </c>
    </row>
    <row r="147" s="38" customFormat="true" ht="13.5" hidden="false" customHeight="true" outlineLevel="0" collapsed="false">
      <c r="A147" s="29" t="n">
        <v>604000000</v>
      </c>
      <c r="B147" s="30" t="n">
        <v>604</v>
      </c>
      <c r="C147" s="31" t="n">
        <v>1</v>
      </c>
      <c r="D147" s="31" t="n">
        <v>13</v>
      </c>
      <c r="E147" s="32" t="s">
        <v>365</v>
      </c>
      <c r="F147" s="30" t="s">
        <v>304</v>
      </c>
      <c r="G147" s="33" t="n">
        <v>10101</v>
      </c>
      <c r="H147" s="34" t="n">
        <v>2800</v>
      </c>
      <c r="I147" s="34" t="n">
        <v>796</v>
      </c>
      <c r="J147" s="35" t="n">
        <v>0.28429</v>
      </c>
      <c r="K147" s="34" t="n">
        <v>796</v>
      </c>
      <c r="L147" s="34" t="n">
        <v>796</v>
      </c>
      <c r="M147" s="36" t="n">
        <v>1</v>
      </c>
    </row>
    <row r="148" s="38" customFormat="true" ht="13.5" hidden="false" customHeight="true" outlineLevel="0" collapsed="false">
      <c r="A148" s="29" t="n">
        <v>604000000</v>
      </c>
      <c r="B148" s="30" t="n">
        <v>604</v>
      </c>
      <c r="C148" s="31" t="n">
        <v>1</v>
      </c>
      <c r="D148" s="31" t="n">
        <v>13</v>
      </c>
      <c r="E148" s="32" t="s">
        <v>365</v>
      </c>
      <c r="F148" s="30" t="s">
        <v>321</v>
      </c>
      <c r="G148" s="33" t="n">
        <v>10101</v>
      </c>
      <c r="H148" s="34" t="n">
        <v>800</v>
      </c>
      <c r="I148" s="34" t="n">
        <v>0</v>
      </c>
      <c r="J148" s="35" t="n">
        <v>0</v>
      </c>
      <c r="K148" s="34" t="n">
        <v>0</v>
      </c>
      <c r="L148" s="34" t="n">
        <v>0</v>
      </c>
      <c r="M148" s="36" t="e">
        <f aca="false"/>
        <v>#DIV/0!</v>
      </c>
    </row>
    <row r="149" s="38" customFormat="true" ht="13.5" hidden="false" customHeight="true" outlineLevel="0" collapsed="false">
      <c r="A149" s="29" t="n">
        <v>604000000</v>
      </c>
      <c r="B149" s="30" t="n">
        <v>604</v>
      </c>
      <c r="C149" s="31" t="n">
        <v>1</v>
      </c>
      <c r="D149" s="31" t="n">
        <v>13</v>
      </c>
      <c r="E149" s="32" t="s">
        <v>332</v>
      </c>
      <c r="F149" s="30" t="s">
        <v>291</v>
      </c>
      <c r="G149" s="33" t="n">
        <v>10101</v>
      </c>
      <c r="H149" s="34" t="n">
        <v>196125</v>
      </c>
      <c r="I149" s="34" t="n">
        <v>195625</v>
      </c>
      <c r="J149" s="35" t="n">
        <v>0.99745</v>
      </c>
      <c r="K149" s="34" t="n">
        <v>195625</v>
      </c>
      <c r="L149" s="34" t="n">
        <v>195625</v>
      </c>
      <c r="M149" s="36" t="n">
        <v>1</v>
      </c>
    </row>
    <row r="150" s="38" customFormat="true" ht="13.5" hidden="false" customHeight="true" outlineLevel="0" collapsed="false">
      <c r="A150" s="29" t="n">
        <v>604000000</v>
      </c>
      <c r="B150" s="30" t="n">
        <v>604</v>
      </c>
      <c r="C150" s="31" t="n">
        <v>1</v>
      </c>
      <c r="D150" s="31" t="n">
        <v>13</v>
      </c>
      <c r="E150" s="32" t="s">
        <v>332</v>
      </c>
      <c r="F150" s="30" t="s">
        <v>289</v>
      </c>
      <c r="G150" s="33" t="n">
        <v>10101</v>
      </c>
      <c r="H150" s="34" t="n">
        <v>59078.75</v>
      </c>
      <c r="I150" s="34" t="n">
        <v>59078.75</v>
      </c>
      <c r="J150" s="35" t="n">
        <v>1</v>
      </c>
      <c r="K150" s="34" t="n">
        <v>59078.75</v>
      </c>
      <c r="L150" s="34" t="n">
        <v>59078.75</v>
      </c>
      <c r="M150" s="36" t="n">
        <v>1</v>
      </c>
    </row>
    <row r="151" s="38" customFormat="true" ht="13.5" hidden="false" customHeight="true" outlineLevel="0" collapsed="false">
      <c r="A151" s="29" t="n">
        <v>604000000</v>
      </c>
      <c r="B151" s="30" t="n">
        <v>604</v>
      </c>
      <c r="C151" s="31" t="n">
        <v>1</v>
      </c>
      <c r="D151" s="31" t="n">
        <v>13</v>
      </c>
      <c r="E151" s="32" t="s">
        <v>332</v>
      </c>
      <c r="F151" s="30" t="s">
        <v>364</v>
      </c>
      <c r="G151" s="33" t="n">
        <v>10101</v>
      </c>
      <c r="H151" s="34" t="n">
        <v>1745296.25</v>
      </c>
      <c r="I151" s="34" t="n">
        <v>0</v>
      </c>
      <c r="J151" s="35" t="n">
        <v>0</v>
      </c>
      <c r="K151" s="34" t="n">
        <v>0</v>
      </c>
      <c r="L151" s="34" t="n">
        <v>0</v>
      </c>
      <c r="M151" s="36" t="e">
        <f aca="false"/>
        <v>#DIV/0!</v>
      </c>
    </row>
    <row r="152" s="38" customFormat="true" ht="13.5" hidden="false" customHeight="true" outlineLevel="0" collapsed="false">
      <c r="A152" s="29" t="n">
        <v>604000000</v>
      </c>
      <c r="B152" s="30" t="n">
        <v>604</v>
      </c>
      <c r="C152" s="31" t="n">
        <v>1</v>
      </c>
      <c r="D152" s="31" t="n">
        <v>13</v>
      </c>
      <c r="E152" s="32" t="s">
        <v>300</v>
      </c>
      <c r="F152" s="30" t="s">
        <v>293</v>
      </c>
      <c r="G152" s="33" t="n">
        <v>10101</v>
      </c>
      <c r="H152" s="34" t="n">
        <v>15000</v>
      </c>
      <c r="I152" s="34" t="n">
        <v>0</v>
      </c>
      <c r="J152" s="35" t="n">
        <v>0</v>
      </c>
      <c r="K152" s="34" t="n">
        <v>0</v>
      </c>
      <c r="L152" s="34" t="n">
        <v>0</v>
      </c>
      <c r="M152" s="36" t="e">
        <f aca="false"/>
        <v>#DIV/0!</v>
      </c>
    </row>
    <row r="153" s="38" customFormat="true" ht="13.5" hidden="false" customHeight="true" outlineLevel="0" collapsed="false">
      <c r="A153" s="29" t="n">
        <v>606000000</v>
      </c>
      <c r="B153" s="30" t="n">
        <v>606</v>
      </c>
      <c r="C153" s="31" t="n">
        <v>1</v>
      </c>
      <c r="D153" s="31" t="n">
        <v>13</v>
      </c>
      <c r="E153" s="32" t="s">
        <v>366</v>
      </c>
      <c r="F153" s="30" t="s">
        <v>295</v>
      </c>
      <c r="G153" s="33" t="n">
        <v>10101</v>
      </c>
      <c r="H153" s="34" t="n">
        <v>2050</v>
      </c>
      <c r="I153" s="34" t="n">
        <v>1536</v>
      </c>
      <c r="J153" s="35" t="n">
        <v>0.74927</v>
      </c>
      <c r="K153" s="34" t="n">
        <v>2050</v>
      </c>
      <c r="L153" s="34" t="n">
        <v>1536</v>
      </c>
      <c r="M153" s="36" t="n">
        <v>0.749268292682927</v>
      </c>
    </row>
    <row r="154" s="38" customFormat="true" ht="13.5" hidden="false" customHeight="true" outlineLevel="0" collapsed="false">
      <c r="A154" s="29" t="n">
        <v>606000000</v>
      </c>
      <c r="B154" s="30" t="n">
        <v>606</v>
      </c>
      <c r="C154" s="31" t="n">
        <v>1</v>
      </c>
      <c r="D154" s="31" t="n">
        <v>13</v>
      </c>
      <c r="E154" s="32" t="s">
        <v>332</v>
      </c>
      <c r="F154" s="30" t="s">
        <v>291</v>
      </c>
      <c r="G154" s="33" t="n">
        <v>10101</v>
      </c>
      <c r="H154" s="34" t="n">
        <v>110960</v>
      </c>
      <c r="I154" s="34" t="n">
        <v>110460</v>
      </c>
      <c r="J154" s="35" t="n">
        <v>0.99549</v>
      </c>
      <c r="K154" s="34" t="n">
        <v>110460</v>
      </c>
      <c r="L154" s="34" t="n">
        <v>110460</v>
      </c>
      <c r="M154" s="36" t="n">
        <v>1</v>
      </c>
    </row>
    <row r="155" s="38" customFormat="true" ht="13.5" hidden="false" customHeight="true" outlineLevel="0" collapsed="false">
      <c r="A155" s="29" t="n">
        <v>606000000</v>
      </c>
      <c r="B155" s="30" t="n">
        <v>606</v>
      </c>
      <c r="C155" s="31" t="n">
        <v>1</v>
      </c>
      <c r="D155" s="31" t="n">
        <v>13</v>
      </c>
      <c r="E155" s="32" t="s">
        <v>332</v>
      </c>
      <c r="F155" s="30" t="s">
        <v>289</v>
      </c>
      <c r="G155" s="33" t="n">
        <v>10101</v>
      </c>
      <c r="H155" s="34" t="n">
        <v>33358.92</v>
      </c>
      <c r="I155" s="34" t="n">
        <v>33358.92</v>
      </c>
      <c r="J155" s="35" t="n">
        <v>1</v>
      </c>
      <c r="K155" s="34" t="n">
        <v>33358.92</v>
      </c>
      <c r="L155" s="34" t="n">
        <v>33358.92</v>
      </c>
      <c r="M155" s="36" t="n">
        <v>1</v>
      </c>
    </row>
    <row r="156" s="38" customFormat="true" ht="13.5" hidden="false" customHeight="true" outlineLevel="0" collapsed="false">
      <c r="A156" s="29" t="n">
        <v>606000000</v>
      </c>
      <c r="B156" s="30" t="n">
        <v>606</v>
      </c>
      <c r="C156" s="31" t="n">
        <v>7</v>
      </c>
      <c r="D156" s="31" t="n">
        <v>1</v>
      </c>
      <c r="E156" s="32" t="s">
        <v>367</v>
      </c>
      <c r="F156" s="30" t="s">
        <v>315</v>
      </c>
      <c r="G156" s="33" t="n">
        <v>10101</v>
      </c>
      <c r="H156" s="34" t="n">
        <v>32601905.74</v>
      </c>
      <c r="I156" s="34" t="n">
        <v>15218528.12</v>
      </c>
      <c r="J156" s="35" t="n">
        <v>0.4668</v>
      </c>
      <c r="K156" s="34" t="n">
        <v>15504569.3</v>
      </c>
      <c r="L156" s="34" t="n">
        <v>15218528.12</v>
      </c>
      <c r="M156" s="36" t="n">
        <v>0.981551168918959</v>
      </c>
    </row>
    <row r="157" s="38" customFormat="true" ht="13.5" hidden="false" customHeight="true" outlineLevel="0" collapsed="false">
      <c r="A157" s="29" t="n">
        <v>606000000</v>
      </c>
      <c r="B157" s="30" t="n">
        <v>606</v>
      </c>
      <c r="C157" s="31" t="n">
        <v>7</v>
      </c>
      <c r="D157" s="31" t="n">
        <v>1</v>
      </c>
      <c r="E157" s="32" t="s">
        <v>367</v>
      </c>
      <c r="F157" s="30" t="s">
        <v>319</v>
      </c>
      <c r="G157" s="33" t="n">
        <v>10101</v>
      </c>
      <c r="H157" s="34" t="n">
        <v>24991.09</v>
      </c>
      <c r="I157" s="34" t="n">
        <v>16591.09</v>
      </c>
      <c r="J157" s="35" t="n">
        <v>0.66388</v>
      </c>
      <c r="K157" s="34" t="n">
        <v>16591.09</v>
      </c>
      <c r="L157" s="34" t="n">
        <v>16591.09</v>
      </c>
      <c r="M157" s="36" t="n">
        <v>1</v>
      </c>
    </row>
    <row r="158" s="38" customFormat="true" ht="13.5" hidden="false" customHeight="true" outlineLevel="0" collapsed="false">
      <c r="A158" s="29" t="n">
        <v>606000000</v>
      </c>
      <c r="B158" s="30" t="n">
        <v>606</v>
      </c>
      <c r="C158" s="31" t="n">
        <v>7</v>
      </c>
      <c r="D158" s="31" t="n">
        <v>1</v>
      </c>
      <c r="E158" s="32" t="s">
        <v>367</v>
      </c>
      <c r="F158" s="30" t="s">
        <v>316</v>
      </c>
      <c r="G158" s="33" t="n">
        <v>10101</v>
      </c>
      <c r="H158" s="34" t="n">
        <v>9845698.17</v>
      </c>
      <c r="I158" s="34" t="n">
        <v>4136887.73</v>
      </c>
      <c r="J158" s="35" t="n">
        <v>0.42017</v>
      </c>
      <c r="K158" s="34" t="n">
        <v>4207130.35</v>
      </c>
      <c r="L158" s="34" t="n">
        <v>4136887.73</v>
      </c>
      <c r="M158" s="36" t="n">
        <v>0.983303911655602</v>
      </c>
    </row>
    <row r="159" s="38" customFormat="true" ht="13.5" hidden="false" customHeight="true" outlineLevel="0" collapsed="false">
      <c r="A159" s="29" t="n">
        <v>606000000</v>
      </c>
      <c r="B159" s="30" t="n">
        <v>606</v>
      </c>
      <c r="C159" s="31" t="n">
        <v>7</v>
      </c>
      <c r="D159" s="31" t="n">
        <v>1</v>
      </c>
      <c r="E159" s="32" t="s">
        <v>367</v>
      </c>
      <c r="F159" s="30" t="s">
        <v>368</v>
      </c>
      <c r="G159" s="33" t="n">
        <v>10101</v>
      </c>
      <c r="H159" s="34" t="n">
        <v>24527.22</v>
      </c>
      <c r="I159" s="34" t="n">
        <v>24527.22</v>
      </c>
      <c r="J159" s="35" t="n">
        <v>1</v>
      </c>
      <c r="K159" s="34" t="n">
        <v>24527.22</v>
      </c>
      <c r="L159" s="34" t="n">
        <v>24527.22</v>
      </c>
      <c r="M159" s="36" t="n">
        <v>1</v>
      </c>
    </row>
    <row r="160" s="38" customFormat="true" ht="13.5" hidden="false" customHeight="true" outlineLevel="0" collapsed="false">
      <c r="A160" s="29" t="n">
        <v>606000000</v>
      </c>
      <c r="B160" s="30" t="n">
        <v>606</v>
      </c>
      <c r="C160" s="31" t="n">
        <v>7</v>
      </c>
      <c r="D160" s="31" t="n">
        <v>1</v>
      </c>
      <c r="E160" s="32" t="s">
        <v>367</v>
      </c>
      <c r="F160" s="30" t="s">
        <v>293</v>
      </c>
      <c r="G160" s="33" t="n">
        <v>10101</v>
      </c>
      <c r="H160" s="34" t="n">
        <v>17637523.62</v>
      </c>
      <c r="I160" s="34" t="n">
        <v>7057344.49</v>
      </c>
      <c r="J160" s="35" t="n">
        <v>0.40013</v>
      </c>
      <c r="K160" s="34" t="n">
        <v>7680736.23</v>
      </c>
      <c r="L160" s="34" t="n">
        <v>7057344.49</v>
      </c>
      <c r="M160" s="36" t="n">
        <v>0.918836981074144</v>
      </c>
    </row>
    <row r="161" s="38" customFormat="true" ht="13.5" hidden="false" customHeight="true" outlineLevel="0" collapsed="false">
      <c r="A161" s="29" t="n">
        <v>606000000</v>
      </c>
      <c r="B161" s="30" t="n">
        <v>606</v>
      </c>
      <c r="C161" s="31" t="n">
        <v>7</v>
      </c>
      <c r="D161" s="31" t="n">
        <v>1</v>
      </c>
      <c r="E161" s="32" t="s">
        <v>367</v>
      </c>
      <c r="F161" s="30" t="s">
        <v>294</v>
      </c>
      <c r="G161" s="33" t="n">
        <v>10101</v>
      </c>
      <c r="H161" s="34" t="n">
        <v>7406976.76</v>
      </c>
      <c r="I161" s="34" t="n">
        <v>4313200.12</v>
      </c>
      <c r="J161" s="35" t="n">
        <v>0.58232</v>
      </c>
      <c r="K161" s="34" t="n">
        <v>4493843.3</v>
      </c>
      <c r="L161" s="34" t="n">
        <v>4313200.12</v>
      </c>
      <c r="M161" s="36" t="n">
        <v>0.959802074095463</v>
      </c>
    </row>
    <row r="162" s="38" customFormat="true" ht="13.5" hidden="false" customHeight="true" outlineLevel="0" collapsed="false">
      <c r="A162" s="29" t="n">
        <v>606000000</v>
      </c>
      <c r="B162" s="30" t="n">
        <v>606</v>
      </c>
      <c r="C162" s="31" t="n">
        <v>7</v>
      </c>
      <c r="D162" s="31" t="n">
        <v>1</v>
      </c>
      <c r="E162" s="32" t="s">
        <v>367</v>
      </c>
      <c r="F162" s="30" t="s">
        <v>369</v>
      </c>
      <c r="G162" s="33" t="n">
        <v>10101</v>
      </c>
      <c r="H162" s="34" t="n">
        <v>63283577</v>
      </c>
      <c r="I162" s="34" t="n">
        <v>34783677</v>
      </c>
      <c r="J162" s="35" t="n">
        <v>0.54965</v>
      </c>
      <c r="K162" s="34" t="n">
        <v>34783677</v>
      </c>
      <c r="L162" s="34" t="n">
        <v>34783677</v>
      </c>
      <c r="M162" s="36" t="n">
        <v>1</v>
      </c>
    </row>
    <row r="163" s="38" customFormat="true" ht="13.5" hidden="false" customHeight="true" outlineLevel="0" collapsed="false">
      <c r="A163" s="29" t="n">
        <v>606000000</v>
      </c>
      <c r="B163" s="30" t="n">
        <v>606</v>
      </c>
      <c r="C163" s="31" t="n">
        <v>7</v>
      </c>
      <c r="D163" s="31" t="n">
        <v>1</v>
      </c>
      <c r="E163" s="32" t="s">
        <v>367</v>
      </c>
      <c r="F163" s="30" t="s">
        <v>295</v>
      </c>
      <c r="G163" s="33" t="n">
        <v>10101</v>
      </c>
      <c r="H163" s="34" t="n">
        <v>112155.3</v>
      </c>
      <c r="I163" s="34" t="n">
        <v>48634.16</v>
      </c>
      <c r="J163" s="35" t="n">
        <v>0.43363</v>
      </c>
      <c r="K163" s="34" t="n">
        <v>52865.16</v>
      </c>
      <c r="L163" s="34" t="n">
        <v>48634.16</v>
      </c>
      <c r="M163" s="36" t="n">
        <v>0.919966193235772</v>
      </c>
    </row>
    <row r="164" s="38" customFormat="true" ht="13.5" hidden="false" customHeight="true" outlineLevel="0" collapsed="false">
      <c r="A164" s="29" t="n">
        <v>606000000</v>
      </c>
      <c r="B164" s="30" t="n">
        <v>606</v>
      </c>
      <c r="C164" s="31" t="n">
        <v>7</v>
      </c>
      <c r="D164" s="31" t="n">
        <v>1</v>
      </c>
      <c r="E164" s="32" t="s">
        <v>367</v>
      </c>
      <c r="F164" s="30" t="s">
        <v>304</v>
      </c>
      <c r="G164" s="33" t="n">
        <v>10101</v>
      </c>
      <c r="H164" s="34" t="n">
        <v>3060</v>
      </c>
      <c r="I164" s="34" t="n">
        <v>3060</v>
      </c>
      <c r="J164" s="35" t="n">
        <v>1</v>
      </c>
      <c r="K164" s="34" t="n">
        <v>3060</v>
      </c>
      <c r="L164" s="34" t="n">
        <v>3060</v>
      </c>
      <c r="M164" s="36" t="n">
        <v>1</v>
      </c>
    </row>
    <row r="165" s="38" customFormat="true" ht="13.5" hidden="false" customHeight="true" outlineLevel="0" collapsed="false">
      <c r="A165" s="29" t="n">
        <v>606000000</v>
      </c>
      <c r="B165" s="30" t="n">
        <v>606</v>
      </c>
      <c r="C165" s="31" t="n">
        <v>7</v>
      </c>
      <c r="D165" s="31" t="n">
        <v>1</v>
      </c>
      <c r="E165" s="32" t="s">
        <v>367</v>
      </c>
      <c r="F165" s="30" t="s">
        <v>321</v>
      </c>
      <c r="G165" s="33" t="n">
        <v>10101</v>
      </c>
      <c r="H165" s="34" t="n">
        <v>45284.7</v>
      </c>
      <c r="I165" s="34" t="n">
        <v>25812.21</v>
      </c>
      <c r="J165" s="35" t="n">
        <v>0.57</v>
      </c>
      <c r="K165" s="34" t="n">
        <v>36031.6</v>
      </c>
      <c r="L165" s="34" t="n">
        <v>25812.21</v>
      </c>
      <c r="M165" s="36" t="n">
        <v>0.716377013510363</v>
      </c>
    </row>
    <row r="166" s="38" customFormat="true" ht="13.5" hidden="false" customHeight="true" outlineLevel="0" collapsed="false">
      <c r="A166" s="29" t="n">
        <v>606000000</v>
      </c>
      <c r="B166" s="30" t="n">
        <v>606</v>
      </c>
      <c r="C166" s="31" t="n">
        <v>7</v>
      </c>
      <c r="D166" s="31" t="n">
        <v>1</v>
      </c>
      <c r="E166" s="32" t="s">
        <v>370</v>
      </c>
      <c r="F166" s="30" t="s">
        <v>293</v>
      </c>
      <c r="G166" s="33" t="n">
        <v>10101</v>
      </c>
      <c r="H166" s="34" t="n">
        <v>108000</v>
      </c>
      <c r="I166" s="34" t="n">
        <v>71125</v>
      </c>
      <c r="J166" s="35" t="n">
        <v>0.65856</v>
      </c>
      <c r="K166" s="34" t="n">
        <v>108000</v>
      </c>
      <c r="L166" s="34" t="n">
        <v>71125</v>
      </c>
      <c r="M166" s="36" t="n">
        <v>0.658564814814815</v>
      </c>
    </row>
    <row r="167" s="38" customFormat="true" ht="13.5" hidden="false" customHeight="true" outlineLevel="0" collapsed="false">
      <c r="A167" s="29" t="n">
        <v>606000000</v>
      </c>
      <c r="B167" s="30" t="n">
        <v>606</v>
      </c>
      <c r="C167" s="31" t="n">
        <v>7</v>
      </c>
      <c r="D167" s="31" t="n">
        <v>1</v>
      </c>
      <c r="E167" s="32" t="s">
        <v>370</v>
      </c>
      <c r="F167" s="30" t="s">
        <v>371</v>
      </c>
      <c r="G167" s="33" t="n">
        <v>10101</v>
      </c>
      <c r="H167" s="34" t="n">
        <v>54000</v>
      </c>
      <c r="I167" s="34" t="n">
        <v>17275</v>
      </c>
      <c r="J167" s="35" t="n">
        <v>0.31991</v>
      </c>
      <c r="K167" s="34" t="n">
        <v>54000</v>
      </c>
      <c r="L167" s="34" t="n">
        <v>17275</v>
      </c>
      <c r="M167" s="36" t="n">
        <v>0.319907407407407</v>
      </c>
    </row>
    <row r="168" s="38" customFormat="true" ht="13.5" hidden="false" customHeight="true" outlineLevel="0" collapsed="false">
      <c r="A168" s="29" t="n">
        <v>606000000</v>
      </c>
      <c r="B168" s="30" t="n">
        <v>606</v>
      </c>
      <c r="C168" s="31" t="n">
        <v>7</v>
      </c>
      <c r="D168" s="31" t="n">
        <v>1</v>
      </c>
      <c r="E168" s="32" t="s">
        <v>372</v>
      </c>
      <c r="F168" s="30" t="s">
        <v>319</v>
      </c>
      <c r="G168" s="33" t="n">
        <v>10101</v>
      </c>
      <c r="H168" s="34" t="n">
        <v>54400</v>
      </c>
      <c r="I168" s="34" t="n">
        <v>900</v>
      </c>
      <c r="J168" s="35" t="n">
        <v>0.01654</v>
      </c>
      <c r="K168" s="34" t="n">
        <v>900</v>
      </c>
      <c r="L168" s="34" t="n">
        <v>900</v>
      </c>
      <c r="M168" s="36" t="n">
        <v>1</v>
      </c>
    </row>
    <row r="169" s="38" customFormat="true" ht="13.5" hidden="false" customHeight="true" outlineLevel="0" collapsed="false">
      <c r="A169" s="29" t="n">
        <v>606000000</v>
      </c>
      <c r="B169" s="30" t="n">
        <v>606</v>
      </c>
      <c r="C169" s="31" t="n">
        <v>7</v>
      </c>
      <c r="D169" s="31" t="n">
        <v>1</v>
      </c>
      <c r="E169" s="32" t="s">
        <v>372</v>
      </c>
      <c r="F169" s="30" t="s">
        <v>371</v>
      </c>
      <c r="G169" s="33" t="n">
        <v>10101</v>
      </c>
      <c r="H169" s="34" t="n">
        <v>30600</v>
      </c>
      <c r="I169" s="34" t="n">
        <v>5068</v>
      </c>
      <c r="J169" s="35" t="n">
        <v>0.16562</v>
      </c>
      <c r="K169" s="34" t="n">
        <v>5068</v>
      </c>
      <c r="L169" s="34" t="n">
        <v>5068</v>
      </c>
      <c r="M169" s="36" t="n">
        <v>1</v>
      </c>
    </row>
    <row r="170" s="38" customFormat="true" ht="13.5" hidden="false" customHeight="true" outlineLevel="0" collapsed="false">
      <c r="A170" s="29" t="n">
        <v>606000000</v>
      </c>
      <c r="B170" s="30" t="n">
        <v>606</v>
      </c>
      <c r="C170" s="31" t="n">
        <v>7</v>
      </c>
      <c r="D170" s="31" t="n">
        <v>1</v>
      </c>
      <c r="E170" s="32" t="s">
        <v>373</v>
      </c>
      <c r="F170" s="30" t="s">
        <v>315</v>
      </c>
      <c r="G170" s="33" t="n">
        <v>10101</v>
      </c>
      <c r="H170" s="34" t="n">
        <v>460260</v>
      </c>
      <c r="I170" s="34" t="n">
        <v>30400</v>
      </c>
      <c r="J170" s="35" t="n">
        <v>0.06605</v>
      </c>
      <c r="K170" s="34" t="n">
        <v>46751.4</v>
      </c>
      <c r="L170" s="34" t="n">
        <v>30400</v>
      </c>
      <c r="M170" s="36" t="n">
        <v>0.650247907014549</v>
      </c>
    </row>
    <row r="171" s="38" customFormat="true" ht="13.5" hidden="false" customHeight="true" outlineLevel="0" collapsed="false">
      <c r="A171" s="29" t="n">
        <v>606000000</v>
      </c>
      <c r="B171" s="30" t="n">
        <v>606</v>
      </c>
      <c r="C171" s="31" t="n">
        <v>7</v>
      </c>
      <c r="D171" s="31" t="n">
        <v>1</v>
      </c>
      <c r="E171" s="32" t="s">
        <v>373</v>
      </c>
      <c r="F171" s="30" t="s">
        <v>316</v>
      </c>
      <c r="G171" s="33" t="n">
        <v>10101</v>
      </c>
      <c r="H171" s="34" t="n">
        <v>139000</v>
      </c>
      <c r="I171" s="34" t="n">
        <v>0</v>
      </c>
      <c r="J171" s="35" t="n">
        <v>0</v>
      </c>
      <c r="K171" s="34" t="n">
        <v>19856.57</v>
      </c>
      <c r="L171" s="34" t="n">
        <v>0</v>
      </c>
      <c r="M171" s="36" t="n">
        <v>0</v>
      </c>
    </row>
    <row r="172" s="38" customFormat="true" ht="13.5" hidden="false" customHeight="true" outlineLevel="0" collapsed="false">
      <c r="A172" s="29" t="n">
        <v>606000000</v>
      </c>
      <c r="B172" s="30" t="n">
        <v>606</v>
      </c>
      <c r="C172" s="31" t="n">
        <v>7</v>
      </c>
      <c r="D172" s="31" t="n">
        <v>1</v>
      </c>
      <c r="E172" s="32" t="s">
        <v>373</v>
      </c>
      <c r="F172" s="30" t="s">
        <v>293</v>
      </c>
      <c r="G172" s="33" t="n">
        <v>10101</v>
      </c>
      <c r="H172" s="34" t="n">
        <v>1708980</v>
      </c>
      <c r="I172" s="34" t="n">
        <v>1592600.25</v>
      </c>
      <c r="J172" s="35" t="n">
        <v>0.9319</v>
      </c>
      <c r="K172" s="34" t="n">
        <v>1603438</v>
      </c>
      <c r="L172" s="34" t="n">
        <v>1592600.25</v>
      </c>
      <c r="M172" s="36" t="n">
        <v>0.993240929802088</v>
      </c>
    </row>
    <row r="173" s="38" customFormat="true" ht="13.5" hidden="false" customHeight="true" outlineLevel="0" collapsed="false">
      <c r="A173" s="29" t="n">
        <v>606000000</v>
      </c>
      <c r="B173" s="30" t="n">
        <v>606</v>
      </c>
      <c r="C173" s="31" t="n">
        <v>7</v>
      </c>
      <c r="D173" s="31" t="n">
        <v>1</v>
      </c>
      <c r="E173" s="32" t="s">
        <v>373</v>
      </c>
      <c r="F173" s="30" t="s">
        <v>294</v>
      </c>
      <c r="G173" s="33" t="n">
        <v>10101</v>
      </c>
      <c r="H173" s="34" t="n">
        <v>49480</v>
      </c>
      <c r="I173" s="34" t="n">
        <v>0</v>
      </c>
      <c r="J173" s="35" t="n">
        <v>0</v>
      </c>
      <c r="K173" s="34" t="n">
        <v>7060</v>
      </c>
      <c r="L173" s="34" t="n">
        <v>0</v>
      </c>
      <c r="M173" s="36" t="n">
        <v>0</v>
      </c>
    </row>
    <row r="174" s="38" customFormat="true" ht="13.5" hidden="false" customHeight="true" outlineLevel="0" collapsed="false">
      <c r="A174" s="29" t="n">
        <v>606000000</v>
      </c>
      <c r="B174" s="30" t="n">
        <v>606</v>
      </c>
      <c r="C174" s="31" t="n">
        <v>7</v>
      </c>
      <c r="D174" s="31" t="n">
        <v>1</v>
      </c>
      <c r="E174" s="32" t="s">
        <v>374</v>
      </c>
      <c r="F174" s="30" t="s">
        <v>293</v>
      </c>
      <c r="G174" s="33" t="n">
        <v>10101</v>
      </c>
      <c r="H174" s="34" t="n">
        <v>1677000</v>
      </c>
      <c r="I174" s="34" t="n">
        <v>611513</v>
      </c>
      <c r="J174" s="35" t="n">
        <v>0.36465</v>
      </c>
      <c r="K174" s="34" t="n">
        <v>651836.01</v>
      </c>
      <c r="L174" s="34" t="n">
        <v>611513</v>
      </c>
      <c r="M174" s="36" t="n">
        <v>0.938139333541883</v>
      </c>
    </row>
    <row r="175" s="38" customFormat="true" ht="13.5" hidden="false" customHeight="true" outlineLevel="0" collapsed="false">
      <c r="A175" s="29" t="n">
        <v>606000000</v>
      </c>
      <c r="B175" s="30" t="n">
        <v>606</v>
      </c>
      <c r="C175" s="31" t="n">
        <v>7</v>
      </c>
      <c r="D175" s="31" t="n">
        <v>1</v>
      </c>
      <c r="E175" s="32" t="s">
        <v>375</v>
      </c>
      <c r="F175" s="30" t="s">
        <v>293</v>
      </c>
      <c r="G175" s="33" t="n">
        <v>10101</v>
      </c>
      <c r="H175" s="34" t="n">
        <v>228860</v>
      </c>
      <c r="I175" s="34" t="n">
        <v>228500</v>
      </c>
      <c r="J175" s="35" t="n">
        <v>0.99843</v>
      </c>
      <c r="K175" s="34" t="n">
        <v>228500</v>
      </c>
      <c r="L175" s="34" t="n">
        <v>228500</v>
      </c>
      <c r="M175" s="36" t="n">
        <v>1</v>
      </c>
    </row>
    <row r="176" s="38" customFormat="true" ht="13.5" hidden="false" customHeight="true" outlineLevel="0" collapsed="false">
      <c r="A176" s="29" t="n">
        <v>606000000</v>
      </c>
      <c r="B176" s="30" t="n">
        <v>606</v>
      </c>
      <c r="C176" s="31" t="n">
        <v>7</v>
      </c>
      <c r="D176" s="31" t="n">
        <v>1</v>
      </c>
      <c r="E176" s="32" t="s">
        <v>375</v>
      </c>
      <c r="F176" s="30" t="s">
        <v>293</v>
      </c>
      <c r="G176" s="33" t="n">
        <v>10204</v>
      </c>
      <c r="H176" s="34" t="n">
        <v>72000</v>
      </c>
      <c r="I176" s="34" t="n">
        <v>72000</v>
      </c>
      <c r="J176" s="35" t="n">
        <v>1</v>
      </c>
      <c r="K176" s="34" t="n">
        <v>72000</v>
      </c>
      <c r="L176" s="34" t="n">
        <v>72000</v>
      </c>
      <c r="M176" s="36" t="n">
        <v>1</v>
      </c>
    </row>
    <row r="177" s="38" customFormat="true" ht="13.5" hidden="false" customHeight="true" outlineLevel="0" collapsed="false">
      <c r="A177" s="29" t="n">
        <v>606000000</v>
      </c>
      <c r="B177" s="30" t="n">
        <v>606</v>
      </c>
      <c r="C177" s="31" t="n">
        <v>7</v>
      </c>
      <c r="D177" s="31" t="n">
        <v>1</v>
      </c>
      <c r="E177" s="32" t="s">
        <v>376</v>
      </c>
      <c r="F177" s="30" t="s">
        <v>293</v>
      </c>
      <c r="G177" s="33" t="n">
        <v>10101</v>
      </c>
      <c r="H177" s="34" t="n">
        <v>1294550</v>
      </c>
      <c r="I177" s="34" t="n">
        <v>1269999</v>
      </c>
      <c r="J177" s="35" t="n">
        <v>0.98104</v>
      </c>
      <c r="K177" s="34" t="n">
        <v>1269999</v>
      </c>
      <c r="L177" s="34" t="n">
        <v>1269999</v>
      </c>
      <c r="M177" s="36" t="n">
        <v>1</v>
      </c>
    </row>
    <row r="178" s="38" customFormat="true" ht="13.5" hidden="false" customHeight="true" outlineLevel="0" collapsed="false">
      <c r="A178" s="29" t="n">
        <v>606000000</v>
      </c>
      <c r="B178" s="30" t="n">
        <v>606</v>
      </c>
      <c r="C178" s="31" t="n">
        <v>7</v>
      </c>
      <c r="D178" s="31" t="n">
        <v>1</v>
      </c>
      <c r="E178" s="32" t="s">
        <v>376</v>
      </c>
      <c r="F178" s="30" t="s">
        <v>293</v>
      </c>
      <c r="G178" s="33" t="n">
        <v>10204</v>
      </c>
      <c r="H178" s="34" t="n">
        <v>30000</v>
      </c>
      <c r="I178" s="34" t="n">
        <v>30000</v>
      </c>
      <c r="J178" s="35" t="n">
        <v>1</v>
      </c>
      <c r="K178" s="34" t="n">
        <v>30000</v>
      </c>
      <c r="L178" s="34" t="n">
        <v>30000</v>
      </c>
      <c r="M178" s="36" t="n">
        <v>1</v>
      </c>
    </row>
    <row r="179" s="38" customFormat="true" ht="13.5" hidden="false" customHeight="true" outlineLevel="0" collapsed="false">
      <c r="A179" s="29" t="n">
        <v>606000000</v>
      </c>
      <c r="B179" s="30" t="n">
        <v>606</v>
      </c>
      <c r="C179" s="31" t="n">
        <v>7</v>
      </c>
      <c r="D179" s="31" t="n">
        <v>1</v>
      </c>
      <c r="E179" s="32" t="s">
        <v>377</v>
      </c>
      <c r="F179" s="30" t="s">
        <v>319</v>
      </c>
      <c r="G179" s="33" t="n">
        <v>10306</v>
      </c>
      <c r="H179" s="34" t="n">
        <v>2930390</v>
      </c>
      <c r="I179" s="34" t="n">
        <v>2278127.48</v>
      </c>
      <c r="J179" s="35" t="n">
        <v>0.77741</v>
      </c>
      <c r="K179" s="34" t="n">
        <v>2282765.13</v>
      </c>
      <c r="L179" s="34" t="n">
        <v>2278127.48</v>
      </c>
      <c r="M179" s="36" t="n">
        <v>0.997968406850511</v>
      </c>
    </row>
    <row r="180" s="38" customFormat="true" ht="13.5" hidden="false" customHeight="true" outlineLevel="0" collapsed="false">
      <c r="A180" s="29" t="n">
        <v>606000000</v>
      </c>
      <c r="B180" s="30" t="n">
        <v>606</v>
      </c>
      <c r="C180" s="31" t="n">
        <v>7</v>
      </c>
      <c r="D180" s="31" t="n">
        <v>1</v>
      </c>
      <c r="E180" s="32" t="s">
        <v>377</v>
      </c>
      <c r="F180" s="30" t="s">
        <v>317</v>
      </c>
      <c r="G180" s="33" t="n">
        <v>10306</v>
      </c>
      <c r="H180" s="34" t="n">
        <v>380567.68</v>
      </c>
      <c r="I180" s="34" t="n">
        <v>321586.57</v>
      </c>
      <c r="J180" s="35" t="n">
        <v>0.84502</v>
      </c>
      <c r="K180" s="34" t="n">
        <v>321586.57</v>
      </c>
      <c r="L180" s="34" t="n">
        <v>321586.57</v>
      </c>
      <c r="M180" s="36" t="n">
        <v>1</v>
      </c>
    </row>
    <row r="181" s="38" customFormat="true" ht="13.5" hidden="false" customHeight="true" outlineLevel="0" collapsed="false">
      <c r="A181" s="29" t="n">
        <v>606000000</v>
      </c>
      <c r="B181" s="30" t="n">
        <v>606</v>
      </c>
      <c r="C181" s="31" t="n">
        <v>7</v>
      </c>
      <c r="D181" s="31" t="n">
        <v>1</v>
      </c>
      <c r="E181" s="32" t="s">
        <v>378</v>
      </c>
      <c r="F181" s="30" t="s">
        <v>315</v>
      </c>
      <c r="G181" s="33" t="n">
        <v>10306</v>
      </c>
      <c r="H181" s="34" t="n">
        <v>35591467.96</v>
      </c>
      <c r="I181" s="34" t="n">
        <v>11956092.63</v>
      </c>
      <c r="J181" s="35" t="n">
        <v>0.33593</v>
      </c>
      <c r="K181" s="34" t="n">
        <v>12542632.57</v>
      </c>
      <c r="L181" s="34" t="n">
        <v>11956092.63</v>
      </c>
      <c r="M181" s="36" t="n">
        <v>0.953236297346148</v>
      </c>
    </row>
    <row r="182" s="38" customFormat="true" ht="13.5" hidden="false" customHeight="true" outlineLevel="0" collapsed="false">
      <c r="A182" s="29" t="n">
        <v>606000000</v>
      </c>
      <c r="B182" s="30" t="n">
        <v>606</v>
      </c>
      <c r="C182" s="31" t="n">
        <v>7</v>
      </c>
      <c r="D182" s="31" t="n">
        <v>1</v>
      </c>
      <c r="E182" s="32" t="s">
        <v>378</v>
      </c>
      <c r="F182" s="30" t="s">
        <v>316</v>
      </c>
      <c r="G182" s="33" t="n">
        <v>10306</v>
      </c>
      <c r="H182" s="34" t="n">
        <v>10748609.04</v>
      </c>
      <c r="I182" s="34" t="n">
        <v>3140888.09</v>
      </c>
      <c r="J182" s="35" t="n">
        <v>0.29221</v>
      </c>
      <c r="K182" s="34" t="n">
        <v>3376022.72</v>
      </c>
      <c r="L182" s="34" t="n">
        <v>3140888.09</v>
      </c>
      <c r="M182" s="36" t="n">
        <v>0.930351585430088</v>
      </c>
    </row>
    <row r="183" s="38" customFormat="true" ht="13.5" hidden="false" customHeight="true" outlineLevel="0" collapsed="false">
      <c r="A183" s="29" t="n">
        <v>606000000</v>
      </c>
      <c r="B183" s="30" t="n">
        <v>606</v>
      </c>
      <c r="C183" s="31" t="n">
        <v>7</v>
      </c>
      <c r="D183" s="31" t="n">
        <v>1</v>
      </c>
      <c r="E183" s="32" t="s">
        <v>378</v>
      </c>
      <c r="F183" s="30" t="s">
        <v>293</v>
      </c>
      <c r="G183" s="33" t="n">
        <v>10306</v>
      </c>
      <c r="H183" s="34" t="n">
        <v>239430</v>
      </c>
      <c r="I183" s="34" t="n">
        <v>7820</v>
      </c>
      <c r="J183" s="35" t="n">
        <v>0.03266</v>
      </c>
      <c r="K183" s="34" t="n">
        <v>7820</v>
      </c>
      <c r="L183" s="34" t="n">
        <v>7820</v>
      </c>
      <c r="M183" s="36" t="n">
        <v>1</v>
      </c>
    </row>
    <row r="184" s="38" customFormat="true" ht="13.5" hidden="false" customHeight="true" outlineLevel="0" collapsed="false">
      <c r="A184" s="29" t="n">
        <v>606000000</v>
      </c>
      <c r="B184" s="30" t="n">
        <v>606</v>
      </c>
      <c r="C184" s="31" t="n">
        <v>7</v>
      </c>
      <c r="D184" s="31" t="n">
        <v>1</v>
      </c>
      <c r="E184" s="32" t="s">
        <v>378</v>
      </c>
      <c r="F184" s="30" t="s">
        <v>369</v>
      </c>
      <c r="G184" s="33" t="n">
        <v>10306</v>
      </c>
      <c r="H184" s="34" t="n">
        <v>44339650</v>
      </c>
      <c r="I184" s="34" t="n">
        <v>21115978.96</v>
      </c>
      <c r="J184" s="35" t="n">
        <v>0.47623</v>
      </c>
      <c r="K184" s="34" t="n">
        <v>21115978.96</v>
      </c>
      <c r="L184" s="34" t="n">
        <v>21115978.96</v>
      </c>
      <c r="M184" s="36" t="n">
        <v>1</v>
      </c>
    </row>
    <row r="185" s="38" customFormat="true" ht="13.5" hidden="false" customHeight="true" outlineLevel="0" collapsed="false">
      <c r="A185" s="29" t="n">
        <v>606000000</v>
      </c>
      <c r="B185" s="30" t="n">
        <v>606</v>
      </c>
      <c r="C185" s="31" t="n">
        <v>7</v>
      </c>
      <c r="D185" s="31" t="n">
        <v>1</v>
      </c>
      <c r="E185" s="32" t="s">
        <v>379</v>
      </c>
      <c r="F185" s="30" t="s">
        <v>293</v>
      </c>
      <c r="G185" s="33" t="n">
        <v>10101</v>
      </c>
      <c r="H185" s="34" t="n">
        <v>200000</v>
      </c>
      <c r="I185" s="34" t="n">
        <v>0</v>
      </c>
      <c r="J185" s="35" t="n">
        <v>0</v>
      </c>
      <c r="K185" s="34" t="n">
        <v>0</v>
      </c>
      <c r="L185" s="34" t="n">
        <v>0</v>
      </c>
      <c r="M185" s="36" t="e">
        <f aca="false"/>
        <v>#DIV/0!</v>
      </c>
    </row>
    <row r="186" s="38" customFormat="true" ht="13.5" hidden="false" customHeight="true" outlineLevel="0" collapsed="false">
      <c r="A186" s="29" t="n">
        <v>606000000</v>
      </c>
      <c r="B186" s="30" t="n">
        <v>606</v>
      </c>
      <c r="C186" s="31" t="n">
        <v>7</v>
      </c>
      <c r="D186" s="31" t="n">
        <v>1</v>
      </c>
      <c r="E186" s="32" t="s">
        <v>380</v>
      </c>
      <c r="F186" s="30" t="s">
        <v>293</v>
      </c>
      <c r="G186" s="33" t="n">
        <v>10101</v>
      </c>
      <c r="H186" s="34" t="n">
        <v>100000</v>
      </c>
      <c r="I186" s="34" t="n">
        <v>0</v>
      </c>
      <c r="J186" s="35" t="n">
        <v>0</v>
      </c>
      <c r="K186" s="34" t="n">
        <v>10000</v>
      </c>
      <c r="L186" s="34" t="n">
        <v>0</v>
      </c>
      <c r="M186" s="36" t="n">
        <v>0</v>
      </c>
    </row>
    <row r="187" s="38" customFormat="true" ht="13.5" hidden="false" customHeight="true" outlineLevel="0" collapsed="false">
      <c r="A187" s="29" t="n">
        <v>606000000</v>
      </c>
      <c r="B187" s="30" t="n">
        <v>606</v>
      </c>
      <c r="C187" s="31" t="n">
        <v>7</v>
      </c>
      <c r="D187" s="31" t="n">
        <v>1</v>
      </c>
      <c r="E187" s="32" t="s">
        <v>381</v>
      </c>
      <c r="F187" s="30" t="s">
        <v>293</v>
      </c>
      <c r="G187" s="33" t="n">
        <v>10101</v>
      </c>
      <c r="H187" s="34" t="n">
        <v>450000</v>
      </c>
      <c r="I187" s="34" t="n">
        <v>172040.5</v>
      </c>
      <c r="J187" s="35" t="n">
        <v>0.38231</v>
      </c>
      <c r="K187" s="34" t="n">
        <v>218142</v>
      </c>
      <c r="L187" s="34" t="n">
        <v>172040.5</v>
      </c>
      <c r="M187" s="36" t="n">
        <v>0.788662889310633</v>
      </c>
    </row>
    <row r="188" s="38" customFormat="true" ht="13.5" hidden="false" customHeight="true" outlineLevel="0" collapsed="false">
      <c r="A188" s="29" t="n">
        <v>606000000</v>
      </c>
      <c r="B188" s="30" t="n">
        <v>606</v>
      </c>
      <c r="C188" s="31" t="n">
        <v>7</v>
      </c>
      <c r="D188" s="31" t="n">
        <v>1</v>
      </c>
      <c r="E188" s="32" t="s">
        <v>381</v>
      </c>
      <c r="F188" s="30" t="s">
        <v>371</v>
      </c>
      <c r="G188" s="33" t="n">
        <v>10101</v>
      </c>
      <c r="H188" s="34" t="n">
        <v>280000</v>
      </c>
      <c r="I188" s="34" t="n">
        <v>121052.36</v>
      </c>
      <c r="J188" s="35" t="n">
        <v>0.43233</v>
      </c>
      <c r="K188" s="34" t="n">
        <v>142980</v>
      </c>
      <c r="L188" s="34" t="n">
        <v>121052.36</v>
      </c>
      <c r="M188" s="36" t="n">
        <v>0.846638410966569</v>
      </c>
    </row>
    <row r="189" s="38" customFormat="true" ht="13.5" hidden="false" customHeight="true" outlineLevel="0" collapsed="false">
      <c r="A189" s="29" t="n">
        <v>606000000</v>
      </c>
      <c r="B189" s="30" t="n">
        <v>606</v>
      </c>
      <c r="C189" s="31" t="n">
        <v>7</v>
      </c>
      <c r="D189" s="31" t="n">
        <v>1</v>
      </c>
      <c r="E189" s="32" t="s">
        <v>382</v>
      </c>
      <c r="F189" s="30" t="s">
        <v>293</v>
      </c>
      <c r="G189" s="33" t="n">
        <v>10101</v>
      </c>
      <c r="H189" s="34" t="n">
        <v>115000</v>
      </c>
      <c r="I189" s="34" t="n">
        <v>0</v>
      </c>
      <c r="J189" s="35" t="n">
        <v>0</v>
      </c>
      <c r="K189" s="34" t="n">
        <v>14490.76</v>
      </c>
      <c r="L189" s="34" t="n">
        <v>0</v>
      </c>
      <c r="M189" s="36" t="n">
        <v>0</v>
      </c>
    </row>
    <row r="190" s="38" customFormat="true" ht="13.5" hidden="false" customHeight="true" outlineLevel="0" collapsed="false">
      <c r="A190" s="29" t="n">
        <v>606000000</v>
      </c>
      <c r="B190" s="30" t="n">
        <v>606</v>
      </c>
      <c r="C190" s="31" t="n">
        <v>7</v>
      </c>
      <c r="D190" s="31" t="n">
        <v>1</v>
      </c>
      <c r="E190" s="32" t="s">
        <v>382</v>
      </c>
      <c r="F190" s="30" t="s">
        <v>369</v>
      </c>
      <c r="G190" s="33" t="n">
        <v>10101</v>
      </c>
      <c r="H190" s="34" t="n">
        <v>50000</v>
      </c>
      <c r="I190" s="34" t="n">
        <v>0</v>
      </c>
      <c r="J190" s="35" t="n">
        <v>0</v>
      </c>
      <c r="K190" s="34" t="n">
        <v>50000</v>
      </c>
      <c r="L190" s="34" t="n">
        <v>0</v>
      </c>
      <c r="M190" s="36" t="n">
        <v>0</v>
      </c>
    </row>
    <row r="191" s="38" customFormat="true" ht="13.5" hidden="false" customHeight="true" outlineLevel="0" collapsed="false">
      <c r="A191" s="29" t="n">
        <v>606000000</v>
      </c>
      <c r="B191" s="30" t="n">
        <v>606</v>
      </c>
      <c r="C191" s="31" t="n">
        <v>7</v>
      </c>
      <c r="D191" s="31" t="n">
        <v>1</v>
      </c>
      <c r="E191" s="32" t="s">
        <v>383</v>
      </c>
      <c r="F191" s="30" t="s">
        <v>371</v>
      </c>
      <c r="G191" s="33" t="n">
        <v>10101</v>
      </c>
      <c r="H191" s="34" t="n">
        <v>240000</v>
      </c>
      <c r="I191" s="34" t="n">
        <v>0</v>
      </c>
      <c r="J191" s="35" t="n">
        <v>0</v>
      </c>
      <c r="K191" s="34" t="n">
        <v>0</v>
      </c>
      <c r="L191" s="34" t="n">
        <v>0</v>
      </c>
      <c r="M191" s="36" t="e">
        <f aca="false"/>
        <v>#DIV/0!</v>
      </c>
    </row>
    <row r="192" s="38" customFormat="true" ht="13.5" hidden="false" customHeight="true" outlineLevel="0" collapsed="false">
      <c r="A192" s="29" t="n">
        <v>606000000</v>
      </c>
      <c r="B192" s="30" t="n">
        <v>606</v>
      </c>
      <c r="C192" s="31" t="n">
        <v>7</v>
      </c>
      <c r="D192" s="31" t="n">
        <v>1</v>
      </c>
      <c r="E192" s="32" t="s">
        <v>384</v>
      </c>
      <c r="F192" s="30" t="s">
        <v>293</v>
      </c>
      <c r="G192" s="33" t="n">
        <v>10101</v>
      </c>
      <c r="H192" s="34" t="n">
        <v>100000</v>
      </c>
      <c r="I192" s="34" t="n">
        <v>0</v>
      </c>
      <c r="J192" s="35" t="n">
        <v>0</v>
      </c>
      <c r="K192" s="34" t="n">
        <v>0</v>
      </c>
      <c r="L192" s="34" t="n">
        <v>0</v>
      </c>
      <c r="M192" s="36" t="e">
        <f aca="false"/>
        <v>#DIV/0!</v>
      </c>
    </row>
    <row r="193" s="38" customFormat="true" ht="13.5" hidden="false" customHeight="true" outlineLevel="0" collapsed="false">
      <c r="A193" s="29" t="n">
        <v>606000000</v>
      </c>
      <c r="B193" s="30" t="n">
        <v>606</v>
      </c>
      <c r="C193" s="31" t="n">
        <v>7</v>
      </c>
      <c r="D193" s="31" t="n">
        <v>1</v>
      </c>
      <c r="E193" s="32" t="s">
        <v>385</v>
      </c>
      <c r="F193" s="30" t="s">
        <v>371</v>
      </c>
      <c r="G193" s="33" t="n">
        <v>10101</v>
      </c>
      <c r="H193" s="34" t="n">
        <v>100000</v>
      </c>
      <c r="I193" s="34" t="n">
        <v>0</v>
      </c>
      <c r="J193" s="35" t="n">
        <v>0</v>
      </c>
      <c r="K193" s="34" t="n">
        <v>0</v>
      </c>
      <c r="L193" s="34" t="n">
        <v>0</v>
      </c>
      <c r="M193" s="36" t="e">
        <f aca="false"/>
        <v>#DIV/0!</v>
      </c>
    </row>
    <row r="194" s="38" customFormat="true" ht="13.5" hidden="false" customHeight="true" outlineLevel="0" collapsed="false">
      <c r="A194" s="29" t="n">
        <v>606000000</v>
      </c>
      <c r="B194" s="30" t="n">
        <v>606</v>
      </c>
      <c r="C194" s="31" t="n">
        <v>7</v>
      </c>
      <c r="D194" s="31" t="n">
        <v>1</v>
      </c>
      <c r="E194" s="32" t="s">
        <v>386</v>
      </c>
      <c r="F194" s="30" t="s">
        <v>293</v>
      </c>
      <c r="G194" s="33" t="n">
        <v>10101</v>
      </c>
      <c r="H194" s="34" t="n">
        <v>430950</v>
      </c>
      <c r="I194" s="34" t="n">
        <v>193637.52</v>
      </c>
      <c r="J194" s="35" t="n">
        <v>0.44933</v>
      </c>
      <c r="K194" s="34" t="n">
        <v>205736.72</v>
      </c>
      <c r="L194" s="34" t="n">
        <v>193637.52</v>
      </c>
      <c r="M194" s="36" t="n">
        <v>0.941190857908107</v>
      </c>
    </row>
    <row r="195" s="38" customFormat="true" ht="13.5" hidden="false" customHeight="true" outlineLevel="0" collapsed="false">
      <c r="A195" s="29" t="n">
        <v>606000000</v>
      </c>
      <c r="B195" s="30" t="n">
        <v>606</v>
      </c>
      <c r="C195" s="31" t="n">
        <v>7</v>
      </c>
      <c r="D195" s="31" t="n">
        <v>1</v>
      </c>
      <c r="E195" s="32" t="s">
        <v>386</v>
      </c>
      <c r="F195" s="30" t="s">
        <v>371</v>
      </c>
      <c r="G195" s="33" t="n">
        <v>10101</v>
      </c>
      <c r="H195" s="34" t="n">
        <v>228000</v>
      </c>
      <c r="I195" s="34" t="n">
        <v>106860.86</v>
      </c>
      <c r="J195" s="35" t="n">
        <v>0.46869</v>
      </c>
      <c r="K195" s="34" t="n">
        <v>106860.86</v>
      </c>
      <c r="L195" s="34" t="n">
        <v>106860.86</v>
      </c>
      <c r="M195" s="36" t="n">
        <v>1</v>
      </c>
    </row>
    <row r="196" s="38" customFormat="true" ht="13.5" hidden="false" customHeight="true" outlineLevel="0" collapsed="false">
      <c r="A196" s="29" t="n">
        <v>606000000</v>
      </c>
      <c r="B196" s="30" t="n">
        <v>606</v>
      </c>
      <c r="C196" s="31" t="n">
        <v>7</v>
      </c>
      <c r="D196" s="31" t="n">
        <v>1</v>
      </c>
      <c r="E196" s="32" t="s">
        <v>387</v>
      </c>
      <c r="F196" s="30" t="s">
        <v>293</v>
      </c>
      <c r="G196" s="33" t="n">
        <v>10101</v>
      </c>
      <c r="H196" s="34" t="n">
        <v>11860</v>
      </c>
      <c r="I196" s="34" t="n">
        <v>0</v>
      </c>
      <c r="J196" s="35" t="n">
        <v>0</v>
      </c>
      <c r="K196" s="34" t="n">
        <v>0</v>
      </c>
      <c r="L196" s="34" t="n">
        <v>0</v>
      </c>
      <c r="M196" s="36" t="e">
        <f aca="false"/>
        <v>#DIV/0!</v>
      </c>
    </row>
    <row r="197" s="38" customFormat="true" ht="13.5" hidden="false" customHeight="true" outlineLevel="0" collapsed="false">
      <c r="A197" s="29" t="n">
        <v>606000000</v>
      </c>
      <c r="B197" s="30" t="n">
        <v>606</v>
      </c>
      <c r="C197" s="31" t="n">
        <v>7</v>
      </c>
      <c r="D197" s="31" t="n">
        <v>1</v>
      </c>
      <c r="E197" s="32" t="s">
        <v>300</v>
      </c>
      <c r="F197" s="30" t="s">
        <v>293</v>
      </c>
      <c r="G197" s="33" t="n">
        <v>10101</v>
      </c>
      <c r="H197" s="34" t="n">
        <v>360000</v>
      </c>
      <c r="I197" s="34" t="n">
        <v>6610.64</v>
      </c>
      <c r="J197" s="35" t="n">
        <v>0.01836</v>
      </c>
      <c r="K197" s="34" t="n">
        <v>6735.64</v>
      </c>
      <c r="L197" s="34" t="n">
        <v>6610.64</v>
      </c>
      <c r="M197" s="36" t="n">
        <v>0.981442001057064</v>
      </c>
    </row>
    <row r="198" s="38" customFormat="true" ht="13.5" hidden="false" customHeight="true" outlineLevel="0" collapsed="false">
      <c r="A198" s="29" t="n">
        <v>606000000</v>
      </c>
      <c r="B198" s="30" t="n">
        <v>606</v>
      </c>
      <c r="C198" s="31" t="n">
        <v>7</v>
      </c>
      <c r="D198" s="31" t="n">
        <v>1</v>
      </c>
      <c r="E198" s="32" t="s">
        <v>300</v>
      </c>
      <c r="F198" s="30" t="s">
        <v>369</v>
      </c>
      <c r="G198" s="33" t="n">
        <v>10101</v>
      </c>
      <c r="H198" s="34" t="n">
        <v>180000</v>
      </c>
      <c r="I198" s="34" t="n">
        <v>50000</v>
      </c>
      <c r="J198" s="35" t="n">
        <v>0.27778</v>
      </c>
      <c r="K198" s="34" t="n">
        <v>50000</v>
      </c>
      <c r="L198" s="34" t="n">
        <v>50000</v>
      </c>
      <c r="M198" s="36" t="n">
        <v>1</v>
      </c>
    </row>
    <row r="199" s="38" customFormat="true" ht="13.5" hidden="false" customHeight="true" outlineLevel="0" collapsed="false">
      <c r="A199" s="29" t="n">
        <v>606000000</v>
      </c>
      <c r="B199" s="30" t="n">
        <v>606</v>
      </c>
      <c r="C199" s="31" t="n">
        <v>7</v>
      </c>
      <c r="D199" s="31" t="n">
        <v>2</v>
      </c>
      <c r="E199" s="32" t="s">
        <v>388</v>
      </c>
      <c r="F199" s="30" t="s">
        <v>315</v>
      </c>
      <c r="G199" s="33" t="n">
        <v>10101</v>
      </c>
      <c r="H199" s="34" t="n">
        <v>49649673.91</v>
      </c>
      <c r="I199" s="34" t="n">
        <v>25083936.54</v>
      </c>
      <c r="J199" s="35" t="n">
        <v>0.50522</v>
      </c>
      <c r="K199" s="34" t="n">
        <v>25510176.56</v>
      </c>
      <c r="L199" s="34" t="n">
        <v>25083936.54</v>
      </c>
      <c r="M199" s="36" t="n">
        <v>0.983291373189931</v>
      </c>
    </row>
    <row r="200" s="38" customFormat="true" ht="13.5" hidden="false" customHeight="true" outlineLevel="0" collapsed="false">
      <c r="A200" s="29" t="n">
        <v>606000000</v>
      </c>
      <c r="B200" s="30" t="n">
        <v>606</v>
      </c>
      <c r="C200" s="31" t="n">
        <v>7</v>
      </c>
      <c r="D200" s="31" t="n">
        <v>2</v>
      </c>
      <c r="E200" s="32" t="s">
        <v>388</v>
      </c>
      <c r="F200" s="30" t="s">
        <v>319</v>
      </c>
      <c r="G200" s="33" t="n">
        <v>10101</v>
      </c>
      <c r="H200" s="34" t="n">
        <v>17524.93</v>
      </c>
      <c r="I200" s="34" t="n">
        <v>6403.03</v>
      </c>
      <c r="J200" s="35" t="n">
        <v>0.36537</v>
      </c>
      <c r="K200" s="34" t="n">
        <v>7314.93</v>
      </c>
      <c r="L200" s="34" t="n">
        <v>6403.03</v>
      </c>
      <c r="M200" s="36" t="n">
        <v>0.875337152918757</v>
      </c>
    </row>
    <row r="201" s="38" customFormat="true" ht="13.5" hidden="false" customHeight="true" outlineLevel="0" collapsed="false">
      <c r="A201" s="29" t="n">
        <v>606000000</v>
      </c>
      <c r="B201" s="30" t="n">
        <v>606</v>
      </c>
      <c r="C201" s="31" t="n">
        <v>7</v>
      </c>
      <c r="D201" s="31" t="n">
        <v>2</v>
      </c>
      <c r="E201" s="32" t="s">
        <v>388</v>
      </c>
      <c r="F201" s="30" t="s">
        <v>316</v>
      </c>
      <c r="G201" s="33" t="n">
        <v>10101</v>
      </c>
      <c r="H201" s="34" t="n">
        <v>14994694.16</v>
      </c>
      <c r="I201" s="34" t="n">
        <v>6760997.58</v>
      </c>
      <c r="J201" s="35" t="n">
        <v>0.45089</v>
      </c>
      <c r="K201" s="34" t="n">
        <v>6780984.35</v>
      </c>
      <c r="L201" s="34" t="n">
        <v>6760997.58</v>
      </c>
      <c r="M201" s="36" t="n">
        <v>0.997052526747094</v>
      </c>
    </row>
    <row r="202" s="38" customFormat="true" ht="13.5" hidden="false" customHeight="true" outlineLevel="0" collapsed="false">
      <c r="A202" s="29" t="n">
        <v>606000000</v>
      </c>
      <c r="B202" s="30" t="n">
        <v>606</v>
      </c>
      <c r="C202" s="31" t="n">
        <v>7</v>
      </c>
      <c r="D202" s="31" t="n">
        <v>2</v>
      </c>
      <c r="E202" s="32" t="s">
        <v>388</v>
      </c>
      <c r="F202" s="30" t="s">
        <v>293</v>
      </c>
      <c r="G202" s="33" t="n">
        <v>10101</v>
      </c>
      <c r="H202" s="34" t="n">
        <v>12833016.07</v>
      </c>
      <c r="I202" s="34" t="n">
        <v>5636154.84</v>
      </c>
      <c r="J202" s="35" t="n">
        <v>0.43919</v>
      </c>
      <c r="K202" s="34" t="n">
        <v>6749097.26</v>
      </c>
      <c r="L202" s="34" t="n">
        <v>5636154.84</v>
      </c>
      <c r="M202" s="36" t="n">
        <v>0.835097587554991</v>
      </c>
    </row>
    <row r="203" s="38" customFormat="true" ht="13.5" hidden="false" customHeight="true" outlineLevel="0" collapsed="false">
      <c r="A203" s="29" t="n">
        <v>606000000</v>
      </c>
      <c r="B203" s="30" t="n">
        <v>606</v>
      </c>
      <c r="C203" s="31" t="n">
        <v>7</v>
      </c>
      <c r="D203" s="31" t="n">
        <v>2</v>
      </c>
      <c r="E203" s="32" t="s">
        <v>388</v>
      </c>
      <c r="F203" s="30" t="s">
        <v>293</v>
      </c>
      <c r="G203" s="33" t="n">
        <v>10205</v>
      </c>
      <c r="H203" s="34" t="n">
        <v>10194404.21</v>
      </c>
      <c r="I203" s="34" t="n">
        <v>2929462.96</v>
      </c>
      <c r="J203" s="35" t="n">
        <v>0.28736</v>
      </c>
      <c r="K203" s="34" t="n">
        <v>5927821.21</v>
      </c>
      <c r="L203" s="34" t="n">
        <v>2929462.96</v>
      </c>
      <c r="M203" s="36" t="n">
        <v>0.49418881849171</v>
      </c>
    </row>
    <row r="204" s="38" customFormat="true" ht="13.5" hidden="false" customHeight="true" outlineLevel="0" collapsed="false">
      <c r="A204" s="29" t="n">
        <v>606000000</v>
      </c>
      <c r="B204" s="30" t="n">
        <v>606</v>
      </c>
      <c r="C204" s="31" t="n">
        <v>7</v>
      </c>
      <c r="D204" s="31" t="n">
        <v>2</v>
      </c>
      <c r="E204" s="32" t="s">
        <v>388</v>
      </c>
      <c r="F204" s="30" t="s">
        <v>294</v>
      </c>
      <c r="G204" s="33" t="n">
        <v>10101</v>
      </c>
      <c r="H204" s="34" t="n">
        <v>16082969.22</v>
      </c>
      <c r="I204" s="34" t="n">
        <v>10139164.64</v>
      </c>
      <c r="J204" s="35" t="n">
        <v>0.63043</v>
      </c>
      <c r="K204" s="34" t="n">
        <v>10409914.77</v>
      </c>
      <c r="L204" s="34" t="n">
        <v>10139164.64</v>
      </c>
      <c r="M204" s="36" t="n">
        <v>0.97399112903592</v>
      </c>
    </row>
    <row r="205" s="38" customFormat="true" ht="13.5" hidden="false" customHeight="true" outlineLevel="0" collapsed="false">
      <c r="A205" s="29" t="n">
        <v>606000000</v>
      </c>
      <c r="B205" s="30" t="n">
        <v>606</v>
      </c>
      <c r="C205" s="31" t="n">
        <v>7</v>
      </c>
      <c r="D205" s="31" t="n">
        <v>2</v>
      </c>
      <c r="E205" s="32" t="s">
        <v>388</v>
      </c>
      <c r="F205" s="30" t="s">
        <v>369</v>
      </c>
      <c r="G205" s="33" t="n">
        <v>10101</v>
      </c>
      <c r="H205" s="34" t="n">
        <v>51935683.4</v>
      </c>
      <c r="I205" s="34" t="n">
        <v>29259647</v>
      </c>
      <c r="J205" s="35" t="n">
        <v>0.56338</v>
      </c>
      <c r="K205" s="34" t="n">
        <v>29259647</v>
      </c>
      <c r="L205" s="34" t="n">
        <v>29259647</v>
      </c>
      <c r="M205" s="36" t="n">
        <v>1</v>
      </c>
    </row>
    <row r="206" s="38" customFormat="true" ht="13.5" hidden="false" customHeight="true" outlineLevel="0" collapsed="false">
      <c r="A206" s="29" t="n">
        <v>606000000</v>
      </c>
      <c r="B206" s="30" t="n">
        <v>606</v>
      </c>
      <c r="C206" s="31" t="n">
        <v>7</v>
      </c>
      <c r="D206" s="31" t="n">
        <v>2</v>
      </c>
      <c r="E206" s="32" t="s">
        <v>388</v>
      </c>
      <c r="F206" s="30" t="s">
        <v>295</v>
      </c>
      <c r="G206" s="33" t="n">
        <v>10101</v>
      </c>
      <c r="H206" s="34" t="n">
        <v>182565.15</v>
      </c>
      <c r="I206" s="34" t="n">
        <v>22765</v>
      </c>
      <c r="J206" s="35" t="n">
        <v>0.1247</v>
      </c>
      <c r="K206" s="34" t="n">
        <v>32466.15</v>
      </c>
      <c r="L206" s="34" t="n">
        <v>22765</v>
      </c>
      <c r="M206" s="36" t="n">
        <v>0.70119185674926</v>
      </c>
    </row>
    <row r="207" s="38" customFormat="true" ht="13.5" hidden="false" customHeight="true" outlineLevel="0" collapsed="false">
      <c r="A207" s="29" t="n">
        <v>606000000</v>
      </c>
      <c r="B207" s="30" t="n">
        <v>606</v>
      </c>
      <c r="C207" s="31" t="n">
        <v>7</v>
      </c>
      <c r="D207" s="31" t="n">
        <v>2</v>
      </c>
      <c r="E207" s="32" t="s">
        <v>388</v>
      </c>
      <c r="F207" s="30" t="s">
        <v>304</v>
      </c>
      <c r="G207" s="33" t="n">
        <v>10101</v>
      </c>
      <c r="H207" s="34" t="n">
        <v>99971.6</v>
      </c>
      <c r="I207" s="34" t="n">
        <v>17929.5</v>
      </c>
      <c r="J207" s="35" t="n">
        <v>0.17935</v>
      </c>
      <c r="K207" s="34" t="n">
        <v>30205.96</v>
      </c>
      <c r="L207" s="34" t="n">
        <v>17929.5</v>
      </c>
      <c r="M207" s="36" t="n">
        <v>0.593574910381925</v>
      </c>
    </row>
    <row r="208" s="38" customFormat="true" ht="13.5" hidden="false" customHeight="true" outlineLevel="0" collapsed="false">
      <c r="A208" s="29" t="n">
        <v>606000000</v>
      </c>
      <c r="B208" s="30" t="n">
        <v>606</v>
      </c>
      <c r="C208" s="31" t="n">
        <v>7</v>
      </c>
      <c r="D208" s="31" t="n">
        <v>2</v>
      </c>
      <c r="E208" s="32" t="s">
        <v>388</v>
      </c>
      <c r="F208" s="30" t="s">
        <v>321</v>
      </c>
      <c r="G208" s="33" t="n">
        <v>10101</v>
      </c>
      <c r="H208" s="34" t="n">
        <v>43203.25</v>
      </c>
      <c r="I208" s="34" t="n">
        <v>33161.08</v>
      </c>
      <c r="J208" s="35" t="n">
        <v>0.76756</v>
      </c>
      <c r="K208" s="34" t="n">
        <v>33633.96</v>
      </c>
      <c r="L208" s="34" t="n">
        <v>33161.08</v>
      </c>
      <c r="M208" s="36" t="n">
        <v>0.98594040071404</v>
      </c>
    </row>
    <row r="209" s="38" customFormat="true" ht="13.5" hidden="false" customHeight="true" outlineLevel="0" collapsed="false">
      <c r="A209" s="29" t="n">
        <v>606000000</v>
      </c>
      <c r="B209" s="30" t="n">
        <v>606</v>
      </c>
      <c r="C209" s="31" t="n">
        <v>7</v>
      </c>
      <c r="D209" s="31" t="n">
        <v>2</v>
      </c>
      <c r="E209" s="32" t="s">
        <v>389</v>
      </c>
      <c r="F209" s="30" t="s">
        <v>293</v>
      </c>
      <c r="G209" s="33" t="n">
        <v>10101</v>
      </c>
      <c r="H209" s="34" t="n">
        <v>192960</v>
      </c>
      <c r="I209" s="34" t="n">
        <v>102316.13</v>
      </c>
      <c r="J209" s="35" t="n">
        <v>0.53025</v>
      </c>
      <c r="K209" s="34" t="n">
        <v>192210.34</v>
      </c>
      <c r="L209" s="34" t="n">
        <v>102316.13</v>
      </c>
      <c r="M209" s="36" t="n">
        <v>0.532313350051824</v>
      </c>
    </row>
    <row r="210" s="38" customFormat="true" ht="13.5" hidden="false" customHeight="true" outlineLevel="0" collapsed="false">
      <c r="A210" s="29" t="n">
        <v>606000000</v>
      </c>
      <c r="B210" s="30" t="n">
        <v>606</v>
      </c>
      <c r="C210" s="31" t="n">
        <v>7</v>
      </c>
      <c r="D210" s="31" t="n">
        <v>2</v>
      </c>
      <c r="E210" s="32" t="s">
        <v>389</v>
      </c>
      <c r="F210" s="30" t="s">
        <v>371</v>
      </c>
      <c r="G210" s="33" t="n">
        <v>10101</v>
      </c>
      <c r="H210" s="34" t="n">
        <v>64320</v>
      </c>
      <c r="I210" s="34" t="n">
        <v>34642.56</v>
      </c>
      <c r="J210" s="35" t="n">
        <v>0.5386</v>
      </c>
      <c r="K210" s="34" t="n">
        <v>64320</v>
      </c>
      <c r="L210" s="34" t="n">
        <v>34642.56</v>
      </c>
      <c r="M210" s="36" t="n">
        <v>0.538597014925373</v>
      </c>
    </row>
    <row r="211" s="38" customFormat="true" ht="13.5" hidden="false" customHeight="true" outlineLevel="0" collapsed="false">
      <c r="A211" s="29" t="n">
        <v>606000000</v>
      </c>
      <c r="B211" s="30" t="n">
        <v>606</v>
      </c>
      <c r="C211" s="31" t="n">
        <v>7</v>
      </c>
      <c r="D211" s="31" t="n">
        <v>2</v>
      </c>
      <c r="E211" s="32" t="s">
        <v>390</v>
      </c>
      <c r="F211" s="30" t="s">
        <v>293</v>
      </c>
      <c r="G211" s="33" t="n">
        <v>10101</v>
      </c>
      <c r="H211" s="34" t="n">
        <v>2335094</v>
      </c>
      <c r="I211" s="34" t="n">
        <v>592020.33</v>
      </c>
      <c r="J211" s="35" t="n">
        <v>0.25353</v>
      </c>
      <c r="K211" s="34" t="n">
        <v>947309.95</v>
      </c>
      <c r="L211" s="34" t="n">
        <v>592020.33</v>
      </c>
      <c r="M211" s="36" t="n">
        <v>0.624948919833472</v>
      </c>
    </row>
    <row r="212" s="38" customFormat="true" ht="13.5" hidden="false" customHeight="true" outlineLevel="0" collapsed="false">
      <c r="A212" s="29" t="n">
        <v>606000000</v>
      </c>
      <c r="B212" s="30" t="n">
        <v>606</v>
      </c>
      <c r="C212" s="31" t="n">
        <v>7</v>
      </c>
      <c r="D212" s="31" t="n">
        <v>2</v>
      </c>
      <c r="E212" s="32" t="s">
        <v>390</v>
      </c>
      <c r="F212" s="30" t="s">
        <v>317</v>
      </c>
      <c r="G212" s="33" t="n">
        <v>10101</v>
      </c>
      <c r="H212" s="34" t="n">
        <v>300000</v>
      </c>
      <c r="I212" s="34" t="n">
        <v>186778</v>
      </c>
      <c r="J212" s="35" t="n">
        <v>0.62259</v>
      </c>
      <c r="K212" s="34" t="n">
        <v>195432.5</v>
      </c>
      <c r="L212" s="34" t="n">
        <v>186778</v>
      </c>
      <c r="M212" s="36" t="n">
        <v>0.955716167986389</v>
      </c>
    </row>
    <row r="213" s="38" customFormat="true" ht="13.5" hidden="false" customHeight="true" outlineLevel="0" collapsed="false">
      <c r="A213" s="29" t="n">
        <v>606000000</v>
      </c>
      <c r="B213" s="30" t="n">
        <v>606</v>
      </c>
      <c r="C213" s="31" t="n">
        <v>7</v>
      </c>
      <c r="D213" s="31" t="n">
        <v>2</v>
      </c>
      <c r="E213" s="32" t="s">
        <v>390</v>
      </c>
      <c r="F213" s="30" t="s">
        <v>371</v>
      </c>
      <c r="G213" s="33" t="n">
        <v>10101</v>
      </c>
      <c r="H213" s="34" t="n">
        <v>893930</v>
      </c>
      <c r="I213" s="34" t="n">
        <v>545029.84</v>
      </c>
      <c r="J213" s="35" t="n">
        <v>0.6097</v>
      </c>
      <c r="K213" s="34" t="n">
        <v>545919.16</v>
      </c>
      <c r="L213" s="34" t="n">
        <v>545029.84</v>
      </c>
      <c r="M213" s="36" t="n">
        <v>0.998370967598939</v>
      </c>
    </row>
    <row r="214" s="38" customFormat="true" ht="13.5" hidden="false" customHeight="true" outlineLevel="0" collapsed="false">
      <c r="A214" s="29" t="n">
        <v>606000000</v>
      </c>
      <c r="B214" s="30" t="n">
        <v>606</v>
      </c>
      <c r="C214" s="31" t="n">
        <v>7</v>
      </c>
      <c r="D214" s="31" t="n">
        <v>2</v>
      </c>
      <c r="E214" s="32" t="s">
        <v>391</v>
      </c>
      <c r="F214" s="30" t="s">
        <v>293</v>
      </c>
      <c r="G214" s="33" t="n">
        <v>10101</v>
      </c>
      <c r="H214" s="34" t="n">
        <v>303000</v>
      </c>
      <c r="I214" s="34" t="n">
        <v>128476.56</v>
      </c>
      <c r="J214" s="35" t="n">
        <v>0.42402</v>
      </c>
      <c r="K214" s="34" t="n">
        <v>278942.16</v>
      </c>
      <c r="L214" s="34" t="n">
        <v>128476.56</v>
      </c>
      <c r="M214" s="36" t="n">
        <v>0.460584947072899</v>
      </c>
    </row>
    <row r="215" s="38" customFormat="true" ht="13.5" hidden="false" customHeight="true" outlineLevel="0" collapsed="false">
      <c r="A215" s="29" t="n">
        <v>606000000</v>
      </c>
      <c r="B215" s="30" t="n">
        <v>606</v>
      </c>
      <c r="C215" s="31" t="n">
        <v>7</v>
      </c>
      <c r="D215" s="31" t="n">
        <v>2</v>
      </c>
      <c r="E215" s="32" t="s">
        <v>391</v>
      </c>
      <c r="F215" s="30" t="s">
        <v>371</v>
      </c>
      <c r="G215" s="33" t="n">
        <v>10101</v>
      </c>
      <c r="H215" s="34" t="n">
        <v>50000</v>
      </c>
      <c r="I215" s="34" t="n">
        <v>9699.13</v>
      </c>
      <c r="J215" s="35" t="n">
        <v>0.19398</v>
      </c>
      <c r="K215" s="34" t="n">
        <v>17383.99</v>
      </c>
      <c r="L215" s="34" t="n">
        <v>9699.13</v>
      </c>
      <c r="M215" s="36" t="n">
        <v>0.557934628356321</v>
      </c>
    </row>
    <row r="216" s="38" customFormat="true" ht="13.5" hidden="false" customHeight="true" outlineLevel="0" collapsed="false">
      <c r="A216" s="29" t="n">
        <v>606000000</v>
      </c>
      <c r="B216" s="30" t="n">
        <v>606</v>
      </c>
      <c r="C216" s="31" t="n">
        <v>7</v>
      </c>
      <c r="D216" s="31" t="n">
        <v>2</v>
      </c>
      <c r="E216" s="32" t="s">
        <v>392</v>
      </c>
      <c r="F216" s="30" t="s">
        <v>293</v>
      </c>
      <c r="G216" s="33" t="n">
        <v>10101</v>
      </c>
      <c r="H216" s="34" t="n">
        <v>284800</v>
      </c>
      <c r="I216" s="34" t="n">
        <v>278200</v>
      </c>
      <c r="J216" s="35" t="n">
        <v>0.97683</v>
      </c>
      <c r="K216" s="34" t="n">
        <v>284800</v>
      </c>
      <c r="L216" s="34" t="n">
        <v>278200</v>
      </c>
      <c r="M216" s="36" t="n">
        <v>0.976825842696629</v>
      </c>
    </row>
    <row r="217" s="38" customFormat="true" ht="13.5" hidden="false" customHeight="true" outlineLevel="0" collapsed="false">
      <c r="A217" s="29" t="n">
        <v>606000000</v>
      </c>
      <c r="B217" s="30" t="n">
        <v>606</v>
      </c>
      <c r="C217" s="31" t="n">
        <v>7</v>
      </c>
      <c r="D217" s="31" t="n">
        <v>2</v>
      </c>
      <c r="E217" s="32" t="s">
        <v>392</v>
      </c>
      <c r="F217" s="30" t="s">
        <v>371</v>
      </c>
      <c r="G217" s="33" t="n">
        <v>10101</v>
      </c>
      <c r="H217" s="34" t="n">
        <v>106800</v>
      </c>
      <c r="I217" s="34" t="n">
        <v>102600</v>
      </c>
      <c r="J217" s="35" t="n">
        <v>0.96067</v>
      </c>
      <c r="K217" s="34" t="n">
        <v>106800</v>
      </c>
      <c r="L217" s="34" t="n">
        <v>102600</v>
      </c>
      <c r="M217" s="36" t="n">
        <v>0.960674157303371</v>
      </c>
    </row>
    <row r="218" s="38" customFormat="true" ht="13.5" hidden="false" customHeight="true" outlineLevel="0" collapsed="false">
      <c r="A218" s="29" t="n">
        <v>606000000</v>
      </c>
      <c r="B218" s="30" t="n">
        <v>606</v>
      </c>
      <c r="C218" s="31" t="n">
        <v>7</v>
      </c>
      <c r="D218" s="31" t="n">
        <v>2</v>
      </c>
      <c r="E218" s="32" t="s">
        <v>393</v>
      </c>
      <c r="F218" s="30" t="s">
        <v>319</v>
      </c>
      <c r="G218" s="33" t="n">
        <v>10101</v>
      </c>
      <c r="H218" s="34" t="n">
        <v>183600</v>
      </c>
      <c r="I218" s="34" t="n">
        <v>7600</v>
      </c>
      <c r="J218" s="35" t="n">
        <v>0.04139</v>
      </c>
      <c r="K218" s="34" t="n">
        <v>7600</v>
      </c>
      <c r="L218" s="34" t="n">
        <v>7600</v>
      </c>
      <c r="M218" s="36" t="n">
        <v>1</v>
      </c>
    </row>
    <row r="219" s="38" customFormat="true" ht="13.5" hidden="false" customHeight="true" outlineLevel="0" collapsed="false">
      <c r="A219" s="29" t="n">
        <v>606000000</v>
      </c>
      <c r="B219" s="30" t="n">
        <v>606</v>
      </c>
      <c r="C219" s="31" t="n">
        <v>7</v>
      </c>
      <c r="D219" s="31" t="n">
        <v>2</v>
      </c>
      <c r="E219" s="32" t="s">
        <v>393</v>
      </c>
      <c r="F219" s="30" t="s">
        <v>371</v>
      </c>
      <c r="G219" s="33" t="n">
        <v>10101</v>
      </c>
      <c r="H219" s="34" t="n">
        <v>85000</v>
      </c>
      <c r="I219" s="34" t="n">
        <v>37739</v>
      </c>
      <c r="J219" s="35" t="n">
        <v>0.44399</v>
      </c>
      <c r="K219" s="34" t="n">
        <v>37739</v>
      </c>
      <c r="L219" s="34" t="n">
        <v>37739</v>
      </c>
      <c r="M219" s="36" t="n">
        <v>1</v>
      </c>
    </row>
    <row r="220" s="38" customFormat="true" ht="13.5" hidden="false" customHeight="true" outlineLevel="0" collapsed="false">
      <c r="A220" s="29" t="n">
        <v>606000000</v>
      </c>
      <c r="B220" s="30" t="n">
        <v>606</v>
      </c>
      <c r="C220" s="31" t="n">
        <v>7</v>
      </c>
      <c r="D220" s="31" t="n">
        <v>2</v>
      </c>
      <c r="E220" s="32" t="s">
        <v>394</v>
      </c>
      <c r="F220" s="30" t="s">
        <v>368</v>
      </c>
      <c r="G220" s="33" t="n">
        <v>10101</v>
      </c>
      <c r="H220" s="34" t="n">
        <v>1064000</v>
      </c>
      <c r="I220" s="34" t="n">
        <v>209700</v>
      </c>
      <c r="J220" s="35" t="n">
        <v>0.19709</v>
      </c>
      <c r="K220" s="34" t="n">
        <v>465273.88</v>
      </c>
      <c r="L220" s="34" t="n">
        <v>209700</v>
      </c>
      <c r="M220" s="36" t="n">
        <v>0.450702283136977</v>
      </c>
    </row>
    <row r="221" s="38" customFormat="true" ht="13.5" hidden="false" customHeight="true" outlineLevel="0" collapsed="false">
      <c r="A221" s="29" t="n">
        <v>606000000</v>
      </c>
      <c r="B221" s="30" t="n">
        <v>606</v>
      </c>
      <c r="C221" s="31" t="n">
        <v>7</v>
      </c>
      <c r="D221" s="31" t="n">
        <v>2</v>
      </c>
      <c r="E221" s="32" t="s">
        <v>394</v>
      </c>
      <c r="F221" s="30" t="s">
        <v>293</v>
      </c>
      <c r="G221" s="33" t="n">
        <v>10101</v>
      </c>
      <c r="H221" s="34" t="n">
        <v>2895476.5</v>
      </c>
      <c r="I221" s="34" t="n">
        <v>0</v>
      </c>
      <c r="J221" s="35" t="n">
        <v>0</v>
      </c>
      <c r="K221" s="34" t="n">
        <v>743802.32</v>
      </c>
      <c r="L221" s="34" t="n">
        <v>0</v>
      </c>
      <c r="M221" s="36" t="n">
        <v>0</v>
      </c>
    </row>
    <row r="222" s="38" customFormat="true" ht="13.5" hidden="false" customHeight="true" outlineLevel="0" collapsed="false">
      <c r="A222" s="29" t="n">
        <v>606000000</v>
      </c>
      <c r="B222" s="30" t="n">
        <v>606</v>
      </c>
      <c r="C222" s="31" t="n">
        <v>7</v>
      </c>
      <c r="D222" s="31" t="n">
        <v>2</v>
      </c>
      <c r="E222" s="32" t="s">
        <v>394</v>
      </c>
      <c r="F222" s="30" t="s">
        <v>371</v>
      </c>
      <c r="G222" s="33" t="n">
        <v>10101</v>
      </c>
      <c r="H222" s="34" t="n">
        <v>9973953.1</v>
      </c>
      <c r="I222" s="34" t="n">
        <v>4136462.89</v>
      </c>
      <c r="J222" s="35" t="n">
        <v>0.41473</v>
      </c>
      <c r="K222" s="34" t="n">
        <v>4136462.89</v>
      </c>
      <c r="L222" s="34" t="n">
        <v>4136462.89</v>
      </c>
      <c r="M222" s="36" t="n">
        <v>1</v>
      </c>
    </row>
    <row r="223" s="38" customFormat="true" ht="13.5" hidden="false" customHeight="true" outlineLevel="0" collapsed="false">
      <c r="A223" s="29" t="n">
        <v>606000000</v>
      </c>
      <c r="B223" s="30" t="n">
        <v>606</v>
      </c>
      <c r="C223" s="31" t="n">
        <v>7</v>
      </c>
      <c r="D223" s="31" t="n">
        <v>2</v>
      </c>
      <c r="E223" s="32" t="s">
        <v>395</v>
      </c>
      <c r="F223" s="30" t="s">
        <v>315</v>
      </c>
      <c r="G223" s="33" t="n">
        <v>10306</v>
      </c>
      <c r="H223" s="34" t="n">
        <v>9028755</v>
      </c>
      <c r="I223" s="34" t="n">
        <v>5499040.25</v>
      </c>
      <c r="J223" s="35" t="n">
        <v>0.60906</v>
      </c>
      <c r="K223" s="34" t="n">
        <v>5525917.5</v>
      </c>
      <c r="L223" s="34" t="n">
        <v>5499040.25</v>
      </c>
      <c r="M223" s="36" t="n">
        <v>0.995136147074219</v>
      </c>
    </row>
    <row r="224" s="38" customFormat="true" ht="13.5" hidden="false" customHeight="true" outlineLevel="0" collapsed="false">
      <c r="A224" s="29" t="n">
        <v>606000000</v>
      </c>
      <c r="B224" s="30" t="n">
        <v>606</v>
      </c>
      <c r="C224" s="31" t="n">
        <v>7</v>
      </c>
      <c r="D224" s="31" t="n">
        <v>2</v>
      </c>
      <c r="E224" s="32" t="s">
        <v>395</v>
      </c>
      <c r="F224" s="30" t="s">
        <v>316</v>
      </c>
      <c r="G224" s="33" t="n">
        <v>10306</v>
      </c>
      <c r="H224" s="34" t="n">
        <v>2627400</v>
      </c>
      <c r="I224" s="34" t="n">
        <v>1378698.39</v>
      </c>
      <c r="J224" s="35" t="n">
        <v>0.52474</v>
      </c>
      <c r="K224" s="34" t="n">
        <v>1391404.5</v>
      </c>
      <c r="L224" s="34" t="n">
        <v>1378698.39</v>
      </c>
      <c r="M224" s="36" t="n">
        <v>0.990868140788678</v>
      </c>
    </row>
    <row r="225" s="38" customFormat="true" ht="13.5" hidden="false" customHeight="true" outlineLevel="0" collapsed="false">
      <c r="A225" s="29" t="n">
        <v>606000000</v>
      </c>
      <c r="B225" s="30" t="n">
        <v>606</v>
      </c>
      <c r="C225" s="31" t="n">
        <v>7</v>
      </c>
      <c r="D225" s="31" t="n">
        <v>2</v>
      </c>
      <c r="E225" s="32" t="s">
        <v>395</v>
      </c>
      <c r="F225" s="30" t="s">
        <v>369</v>
      </c>
      <c r="G225" s="33" t="n">
        <v>10306</v>
      </c>
      <c r="H225" s="34" t="n">
        <v>9309300</v>
      </c>
      <c r="I225" s="34" t="n">
        <v>5865749.03</v>
      </c>
      <c r="J225" s="35" t="n">
        <v>0.6301</v>
      </c>
      <c r="K225" s="34" t="n">
        <v>6576746.39</v>
      </c>
      <c r="L225" s="34" t="n">
        <v>5865749.03</v>
      </c>
      <c r="M225" s="36" t="n">
        <v>0.891892233965251</v>
      </c>
    </row>
    <row r="226" s="38" customFormat="true" ht="13.5" hidden="false" customHeight="true" outlineLevel="0" collapsed="false">
      <c r="A226" s="29" t="n">
        <v>606000000</v>
      </c>
      <c r="B226" s="30" t="n">
        <v>606</v>
      </c>
      <c r="C226" s="31" t="n">
        <v>7</v>
      </c>
      <c r="D226" s="31" t="n">
        <v>2</v>
      </c>
      <c r="E226" s="32" t="s">
        <v>396</v>
      </c>
      <c r="F226" s="30" t="s">
        <v>319</v>
      </c>
      <c r="G226" s="33" t="n">
        <v>10306</v>
      </c>
      <c r="H226" s="34" t="n">
        <v>6789640</v>
      </c>
      <c r="I226" s="34" t="n">
        <v>4637688.31</v>
      </c>
      <c r="J226" s="35" t="n">
        <v>0.68305</v>
      </c>
      <c r="K226" s="34" t="n">
        <v>4637688.31</v>
      </c>
      <c r="L226" s="34" t="n">
        <v>4637688.31</v>
      </c>
      <c r="M226" s="36" t="n">
        <v>1</v>
      </c>
    </row>
    <row r="227" s="38" customFormat="true" ht="13.5" hidden="false" customHeight="true" outlineLevel="0" collapsed="false">
      <c r="A227" s="29" t="n">
        <v>606000000</v>
      </c>
      <c r="B227" s="30" t="n">
        <v>606</v>
      </c>
      <c r="C227" s="31" t="n">
        <v>7</v>
      </c>
      <c r="D227" s="31" t="n">
        <v>2</v>
      </c>
      <c r="E227" s="32" t="s">
        <v>396</v>
      </c>
      <c r="F227" s="30" t="s">
        <v>317</v>
      </c>
      <c r="G227" s="33" t="n">
        <v>10306</v>
      </c>
      <c r="H227" s="34" t="n">
        <v>1506228.27</v>
      </c>
      <c r="I227" s="34" t="n">
        <v>1190254.63</v>
      </c>
      <c r="J227" s="35" t="n">
        <v>0.79022</v>
      </c>
      <c r="K227" s="34" t="n">
        <v>1210231.47</v>
      </c>
      <c r="L227" s="34" t="n">
        <v>1190254.63</v>
      </c>
      <c r="M227" s="36" t="n">
        <v>0.983493372552938</v>
      </c>
    </row>
    <row r="228" s="38" customFormat="true" ht="13.5" hidden="false" customHeight="true" outlineLevel="0" collapsed="false">
      <c r="A228" s="29" t="n">
        <v>606000000</v>
      </c>
      <c r="B228" s="30" t="n">
        <v>606</v>
      </c>
      <c r="C228" s="31" t="n">
        <v>7</v>
      </c>
      <c r="D228" s="31" t="n">
        <v>2</v>
      </c>
      <c r="E228" s="32" t="s">
        <v>396</v>
      </c>
      <c r="F228" s="30" t="s">
        <v>371</v>
      </c>
      <c r="G228" s="33" t="n">
        <v>10306</v>
      </c>
      <c r="H228" s="34" t="n">
        <v>1926570</v>
      </c>
      <c r="I228" s="34" t="n">
        <v>1133566.79</v>
      </c>
      <c r="J228" s="35" t="n">
        <v>0.58839</v>
      </c>
      <c r="K228" s="34" t="n">
        <v>1174808.19</v>
      </c>
      <c r="L228" s="34" t="n">
        <v>1133566.79</v>
      </c>
      <c r="M228" s="36" t="n">
        <v>0.964895205573942</v>
      </c>
    </row>
    <row r="229" s="38" customFormat="true" ht="13.5" hidden="false" customHeight="true" outlineLevel="0" collapsed="false">
      <c r="A229" s="29" t="n">
        <v>606000000</v>
      </c>
      <c r="B229" s="30" t="n">
        <v>606</v>
      </c>
      <c r="C229" s="31" t="n">
        <v>7</v>
      </c>
      <c r="D229" s="31" t="n">
        <v>2</v>
      </c>
      <c r="E229" s="32" t="s">
        <v>397</v>
      </c>
      <c r="F229" s="30" t="s">
        <v>315</v>
      </c>
      <c r="G229" s="33" t="n">
        <v>10306</v>
      </c>
      <c r="H229" s="34" t="n">
        <v>95117800.87</v>
      </c>
      <c r="I229" s="34" t="n">
        <v>48728400.87</v>
      </c>
      <c r="J229" s="35" t="n">
        <v>0.5123</v>
      </c>
      <c r="K229" s="34" t="n">
        <v>49028870.41</v>
      </c>
      <c r="L229" s="34" t="n">
        <v>48728400.87</v>
      </c>
      <c r="M229" s="36" t="n">
        <v>0.993871579388076</v>
      </c>
    </row>
    <row r="230" s="38" customFormat="true" ht="13.5" hidden="false" customHeight="true" outlineLevel="0" collapsed="false">
      <c r="A230" s="29" t="n">
        <v>606000000</v>
      </c>
      <c r="B230" s="30" t="n">
        <v>606</v>
      </c>
      <c r="C230" s="31" t="n">
        <v>7</v>
      </c>
      <c r="D230" s="31" t="n">
        <v>2</v>
      </c>
      <c r="E230" s="32" t="s">
        <v>397</v>
      </c>
      <c r="F230" s="30" t="s">
        <v>316</v>
      </c>
      <c r="G230" s="33" t="n">
        <v>10306</v>
      </c>
      <c r="H230" s="34" t="n">
        <v>28725569.93</v>
      </c>
      <c r="I230" s="34" t="n">
        <v>11900685.85</v>
      </c>
      <c r="J230" s="35" t="n">
        <v>0.41429</v>
      </c>
      <c r="K230" s="34" t="n">
        <v>11902479.83</v>
      </c>
      <c r="L230" s="34" t="n">
        <v>11900685.85</v>
      </c>
      <c r="M230" s="36" t="n">
        <v>0.999849276787222</v>
      </c>
    </row>
    <row r="231" s="38" customFormat="true" ht="13.5" hidden="false" customHeight="true" outlineLevel="0" collapsed="false">
      <c r="A231" s="29" t="n">
        <v>606000000</v>
      </c>
      <c r="B231" s="30" t="n">
        <v>606</v>
      </c>
      <c r="C231" s="31" t="n">
        <v>7</v>
      </c>
      <c r="D231" s="31" t="n">
        <v>2</v>
      </c>
      <c r="E231" s="32" t="s">
        <v>397</v>
      </c>
      <c r="F231" s="30" t="s">
        <v>293</v>
      </c>
      <c r="G231" s="33" t="n">
        <v>10306</v>
      </c>
      <c r="H231" s="34" t="n">
        <v>853150</v>
      </c>
      <c r="I231" s="34" t="n">
        <v>81346.48</v>
      </c>
      <c r="J231" s="35" t="n">
        <v>0.09535</v>
      </c>
      <c r="K231" s="34" t="n">
        <v>83746.48</v>
      </c>
      <c r="L231" s="34" t="n">
        <v>81346.48</v>
      </c>
      <c r="M231" s="36" t="n">
        <v>0.971342079093951</v>
      </c>
    </row>
    <row r="232" s="38" customFormat="true" ht="13.5" hidden="false" customHeight="true" outlineLevel="0" collapsed="false">
      <c r="A232" s="29" t="n">
        <v>606000000</v>
      </c>
      <c r="B232" s="30" t="n">
        <v>606</v>
      </c>
      <c r="C232" s="31" t="n">
        <v>7</v>
      </c>
      <c r="D232" s="31" t="n">
        <v>2</v>
      </c>
      <c r="E232" s="32" t="s">
        <v>397</v>
      </c>
      <c r="F232" s="30" t="s">
        <v>369</v>
      </c>
      <c r="G232" s="33" t="n">
        <v>10306</v>
      </c>
      <c r="H232" s="34" t="n">
        <v>107656820</v>
      </c>
      <c r="I232" s="34" t="n">
        <v>74902701</v>
      </c>
      <c r="J232" s="35" t="n">
        <v>0.69575</v>
      </c>
      <c r="K232" s="34" t="n">
        <v>74902701</v>
      </c>
      <c r="L232" s="34" t="n">
        <v>74902701</v>
      </c>
      <c r="M232" s="36" t="n">
        <v>1</v>
      </c>
    </row>
    <row r="233" s="38" customFormat="true" ht="13.5" hidden="false" customHeight="true" outlineLevel="0" collapsed="false">
      <c r="A233" s="29" t="n">
        <v>606000000</v>
      </c>
      <c r="B233" s="30" t="n">
        <v>606</v>
      </c>
      <c r="C233" s="31" t="n">
        <v>7</v>
      </c>
      <c r="D233" s="31" t="n">
        <v>2</v>
      </c>
      <c r="E233" s="32" t="s">
        <v>398</v>
      </c>
      <c r="F233" s="30" t="s">
        <v>293</v>
      </c>
      <c r="G233" s="33" t="n">
        <v>10111</v>
      </c>
      <c r="H233" s="34" t="n">
        <v>631433.31</v>
      </c>
      <c r="I233" s="34" t="n">
        <v>293046.13</v>
      </c>
      <c r="J233" s="35" t="n">
        <v>0.4641</v>
      </c>
      <c r="K233" s="34" t="n">
        <v>293046.14</v>
      </c>
      <c r="L233" s="34" t="n">
        <v>293046.13</v>
      </c>
      <c r="M233" s="36" t="n">
        <v>0.999999965875681</v>
      </c>
    </row>
    <row r="234" s="38" customFormat="true" ht="13.5" hidden="false" customHeight="true" outlineLevel="0" collapsed="false">
      <c r="A234" s="29" t="n">
        <v>606000000</v>
      </c>
      <c r="B234" s="30" t="n">
        <v>606</v>
      </c>
      <c r="C234" s="31" t="n">
        <v>7</v>
      </c>
      <c r="D234" s="31" t="n">
        <v>2</v>
      </c>
      <c r="E234" s="32" t="s">
        <v>398</v>
      </c>
      <c r="F234" s="30" t="s">
        <v>293</v>
      </c>
      <c r="G234" s="33" t="n">
        <v>10306</v>
      </c>
      <c r="H234" s="34" t="n">
        <v>11997234.43</v>
      </c>
      <c r="I234" s="34" t="n">
        <v>5567876.99</v>
      </c>
      <c r="J234" s="35" t="n">
        <v>0.4641</v>
      </c>
      <c r="K234" s="34" t="n">
        <v>5567877.14</v>
      </c>
      <c r="L234" s="34" t="n">
        <v>5567876.99</v>
      </c>
      <c r="M234" s="36" t="n">
        <v>0.999999973059751</v>
      </c>
    </row>
    <row r="235" s="38" customFormat="true" ht="13.5" hidden="false" customHeight="true" outlineLevel="0" collapsed="false">
      <c r="A235" s="29" t="n">
        <v>606000000</v>
      </c>
      <c r="B235" s="30" t="n">
        <v>606</v>
      </c>
      <c r="C235" s="31" t="n">
        <v>7</v>
      </c>
      <c r="D235" s="31" t="n">
        <v>2</v>
      </c>
      <c r="E235" s="32" t="s">
        <v>398</v>
      </c>
      <c r="F235" s="30" t="s">
        <v>371</v>
      </c>
      <c r="G235" s="33" t="n">
        <v>10111</v>
      </c>
      <c r="H235" s="34" t="n">
        <v>859600.61</v>
      </c>
      <c r="I235" s="34" t="n">
        <v>425859.96</v>
      </c>
      <c r="J235" s="35" t="n">
        <v>0.49542</v>
      </c>
      <c r="K235" s="34" t="n">
        <v>425859.96</v>
      </c>
      <c r="L235" s="34" t="n">
        <v>425859.96</v>
      </c>
      <c r="M235" s="36" t="n">
        <v>1</v>
      </c>
    </row>
    <row r="236" s="38" customFormat="true" ht="13.5" hidden="false" customHeight="true" outlineLevel="0" collapsed="false">
      <c r="A236" s="29" t="n">
        <v>606000000</v>
      </c>
      <c r="B236" s="30" t="n">
        <v>606</v>
      </c>
      <c r="C236" s="31" t="n">
        <v>7</v>
      </c>
      <c r="D236" s="31" t="n">
        <v>2</v>
      </c>
      <c r="E236" s="32" t="s">
        <v>398</v>
      </c>
      <c r="F236" s="30" t="s">
        <v>371</v>
      </c>
      <c r="G236" s="33" t="n">
        <v>10306</v>
      </c>
      <c r="H236" s="34" t="n">
        <v>16332410</v>
      </c>
      <c r="I236" s="34" t="n">
        <v>8091334.97</v>
      </c>
      <c r="J236" s="35" t="n">
        <v>0.49542</v>
      </c>
      <c r="K236" s="34" t="n">
        <v>8091334.97</v>
      </c>
      <c r="L236" s="34" t="n">
        <v>8091334.97</v>
      </c>
      <c r="M236" s="36" t="n">
        <v>1</v>
      </c>
    </row>
    <row r="237" s="38" customFormat="true" ht="13.5" hidden="false" customHeight="true" outlineLevel="0" collapsed="false">
      <c r="A237" s="29" t="n">
        <v>606000000</v>
      </c>
      <c r="B237" s="30" t="n">
        <v>606</v>
      </c>
      <c r="C237" s="31" t="n">
        <v>7</v>
      </c>
      <c r="D237" s="31" t="n">
        <v>2</v>
      </c>
      <c r="E237" s="32" t="s">
        <v>399</v>
      </c>
      <c r="F237" s="30" t="s">
        <v>315</v>
      </c>
      <c r="G237" s="33" t="n">
        <v>10112</v>
      </c>
      <c r="H237" s="34" t="n">
        <v>275205.04</v>
      </c>
      <c r="I237" s="34" t="n">
        <v>118742.54</v>
      </c>
      <c r="J237" s="35" t="n">
        <v>0.43147</v>
      </c>
      <c r="K237" s="34" t="n">
        <v>120237.58</v>
      </c>
      <c r="L237" s="34" t="n">
        <v>118742.54</v>
      </c>
      <c r="M237" s="36" t="n">
        <v>0.987565950678648</v>
      </c>
    </row>
    <row r="238" s="38" customFormat="true" ht="13.5" hidden="false" customHeight="true" outlineLevel="0" collapsed="false">
      <c r="A238" s="29" t="n">
        <v>606000000</v>
      </c>
      <c r="B238" s="30" t="n">
        <v>606</v>
      </c>
      <c r="C238" s="31" t="n">
        <v>7</v>
      </c>
      <c r="D238" s="31" t="n">
        <v>2</v>
      </c>
      <c r="E238" s="32" t="s">
        <v>399</v>
      </c>
      <c r="F238" s="30" t="s">
        <v>315</v>
      </c>
      <c r="G238" s="33" t="n">
        <v>10306</v>
      </c>
      <c r="H238" s="34" t="n">
        <v>5228928</v>
      </c>
      <c r="I238" s="34" t="n">
        <v>2256108.62</v>
      </c>
      <c r="J238" s="35" t="n">
        <v>0.43147</v>
      </c>
      <c r="K238" s="34" t="n">
        <v>2290343.06</v>
      </c>
      <c r="L238" s="34" t="n">
        <v>2256108.62</v>
      </c>
      <c r="M238" s="36" t="n">
        <v>0.98505270210481</v>
      </c>
    </row>
    <row r="239" s="38" customFormat="true" ht="13.5" hidden="false" customHeight="true" outlineLevel="0" collapsed="false">
      <c r="A239" s="29" t="n">
        <v>606000000</v>
      </c>
      <c r="B239" s="30" t="n">
        <v>606</v>
      </c>
      <c r="C239" s="31" t="n">
        <v>7</v>
      </c>
      <c r="D239" s="31" t="n">
        <v>2</v>
      </c>
      <c r="E239" s="32" t="s">
        <v>399</v>
      </c>
      <c r="F239" s="30" t="s">
        <v>316</v>
      </c>
      <c r="G239" s="33" t="n">
        <v>10112</v>
      </c>
      <c r="H239" s="34" t="n">
        <v>83110.69</v>
      </c>
      <c r="I239" s="34" t="n">
        <v>28639.88</v>
      </c>
      <c r="J239" s="35" t="n">
        <v>0.3446</v>
      </c>
      <c r="K239" s="34" t="n">
        <v>29008.23</v>
      </c>
      <c r="L239" s="34" t="n">
        <v>28639.88</v>
      </c>
      <c r="M239" s="36" t="n">
        <v>0.987301879501093</v>
      </c>
    </row>
    <row r="240" s="38" customFormat="true" ht="13.5" hidden="false" customHeight="true" outlineLevel="0" collapsed="false">
      <c r="A240" s="29" t="n">
        <v>606000000</v>
      </c>
      <c r="B240" s="30" t="n">
        <v>606</v>
      </c>
      <c r="C240" s="31" t="n">
        <v>7</v>
      </c>
      <c r="D240" s="31" t="n">
        <v>2</v>
      </c>
      <c r="E240" s="32" t="s">
        <v>399</v>
      </c>
      <c r="F240" s="30" t="s">
        <v>316</v>
      </c>
      <c r="G240" s="33" t="n">
        <v>10306</v>
      </c>
      <c r="H240" s="34" t="n">
        <v>1579152</v>
      </c>
      <c r="I240" s="34" t="n">
        <v>544156.73</v>
      </c>
      <c r="J240" s="35" t="n">
        <v>0.34459</v>
      </c>
      <c r="K240" s="34" t="n">
        <v>546792.13</v>
      </c>
      <c r="L240" s="34" t="n">
        <v>544156.73</v>
      </c>
      <c r="M240" s="36" t="n">
        <v>0.995180252502903</v>
      </c>
    </row>
    <row r="241" s="38" customFormat="true" ht="13.5" hidden="false" customHeight="true" outlineLevel="0" collapsed="false">
      <c r="A241" s="29" t="n">
        <v>606000000</v>
      </c>
      <c r="B241" s="30" t="n">
        <v>606</v>
      </c>
      <c r="C241" s="31" t="n">
        <v>7</v>
      </c>
      <c r="D241" s="31" t="n">
        <v>2</v>
      </c>
      <c r="E241" s="32" t="s">
        <v>399</v>
      </c>
      <c r="F241" s="30" t="s">
        <v>293</v>
      </c>
      <c r="G241" s="33" t="n">
        <v>10112</v>
      </c>
      <c r="H241" s="34" t="n">
        <v>92840</v>
      </c>
      <c r="I241" s="34" t="n">
        <v>1989</v>
      </c>
      <c r="J241" s="35" t="n">
        <v>0.02142</v>
      </c>
      <c r="K241" s="34" t="n">
        <v>7949</v>
      </c>
      <c r="L241" s="34" t="n">
        <v>1989</v>
      </c>
      <c r="M241" s="36" t="n">
        <v>0.250220153478425</v>
      </c>
    </row>
    <row r="242" s="38" customFormat="true" ht="13.5" hidden="false" customHeight="true" outlineLevel="0" collapsed="false">
      <c r="A242" s="29" t="n">
        <v>606000000</v>
      </c>
      <c r="B242" s="30" t="n">
        <v>606</v>
      </c>
      <c r="C242" s="31" t="n">
        <v>7</v>
      </c>
      <c r="D242" s="31" t="n">
        <v>2</v>
      </c>
      <c r="E242" s="32" t="s">
        <v>399</v>
      </c>
      <c r="F242" s="30" t="s">
        <v>293</v>
      </c>
      <c r="G242" s="33" t="n">
        <v>10306</v>
      </c>
      <c r="H242" s="34" t="n">
        <v>1763867.6</v>
      </c>
      <c r="I242" s="34" t="n">
        <v>37791</v>
      </c>
      <c r="J242" s="35" t="n">
        <v>0.02143</v>
      </c>
      <c r="K242" s="34" t="n">
        <v>159851.88</v>
      </c>
      <c r="L242" s="34" t="n">
        <v>37791</v>
      </c>
      <c r="M242" s="36" t="n">
        <v>0.236412608972757</v>
      </c>
    </row>
    <row r="243" s="38" customFormat="true" ht="13.5" hidden="false" customHeight="true" outlineLevel="0" collapsed="false">
      <c r="A243" s="29" t="n">
        <v>606000000</v>
      </c>
      <c r="B243" s="30" t="n">
        <v>606</v>
      </c>
      <c r="C243" s="31" t="n">
        <v>7</v>
      </c>
      <c r="D243" s="31" t="n">
        <v>2</v>
      </c>
      <c r="E243" s="32" t="s">
        <v>399</v>
      </c>
      <c r="F243" s="30" t="s">
        <v>369</v>
      </c>
      <c r="G243" s="33" t="n">
        <v>10112</v>
      </c>
      <c r="H243" s="34" t="n">
        <v>307066.67</v>
      </c>
      <c r="I243" s="34" t="n">
        <v>121820.36</v>
      </c>
      <c r="J243" s="35" t="n">
        <v>0.39672</v>
      </c>
      <c r="K243" s="34" t="n">
        <v>121820.36</v>
      </c>
      <c r="L243" s="34" t="n">
        <v>121820.36</v>
      </c>
      <c r="M243" s="36" t="n">
        <v>1</v>
      </c>
    </row>
    <row r="244" s="38" customFormat="true" ht="13.5" hidden="false" customHeight="true" outlineLevel="0" collapsed="false">
      <c r="A244" s="29" t="n">
        <v>606000000</v>
      </c>
      <c r="B244" s="30" t="n">
        <v>606</v>
      </c>
      <c r="C244" s="31" t="n">
        <v>7</v>
      </c>
      <c r="D244" s="31" t="n">
        <v>2</v>
      </c>
      <c r="E244" s="32" t="s">
        <v>399</v>
      </c>
      <c r="F244" s="30" t="s">
        <v>369</v>
      </c>
      <c r="G244" s="33" t="n">
        <v>10306</v>
      </c>
      <c r="H244" s="34" t="n">
        <v>5834270</v>
      </c>
      <c r="I244" s="34" t="n">
        <v>2314585.74</v>
      </c>
      <c r="J244" s="35" t="n">
        <v>0.39672</v>
      </c>
      <c r="K244" s="34" t="n">
        <v>2314585.74</v>
      </c>
      <c r="L244" s="34" t="n">
        <v>2314585.74</v>
      </c>
      <c r="M244" s="36" t="n">
        <v>1</v>
      </c>
    </row>
    <row r="245" s="38" customFormat="true" ht="13.5" hidden="false" customHeight="true" outlineLevel="0" collapsed="false">
      <c r="A245" s="29" t="n">
        <v>606000000</v>
      </c>
      <c r="B245" s="30" t="n">
        <v>606</v>
      </c>
      <c r="C245" s="31" t="n">
        <v>7</v>
      </c>
      <c r="D245" s="31" t="n">
        <v>2</v>
      </c>
      <c r="E245" s="32" t="s">
        <v>400</v>
      </c>
      <c r="F245" s="30" t="s">
        <v>293</v>
      </c>
      <c r="G245" s="33" t="n">
        <v>10111</v>
      </c>
      <c r="H245" s="34" t="n">
        <v>1450</v>
      </c>
      <c r="I245" s="34" t="n">
        <v>0</v>
      </c>
      <c r="J245" s="35" t="n">
        <v>0</v>
      </c>
      <c r="K245" s="34" t="n">
        <v>0</v>
      </c>
      <c r="L245" s="34" t="n">
        <v>0</v>
      </c>
      <c r="M245" s="36" t="e">
        <f aca="false"/>
        <v>#DIV/0!</v>
      </c>
    </row>
    <row r="246" s="38" customFormat="true" ht="13.5" hidden="false" customHeight="true" outlineLevel="0" collapsed="false">
      <c r="A246" s="29" t="n">
        <v>606000000</v>
      </c>
      <c r="B246" s="30" t="n">
        <v>606</v>
      </c>
      <c r="C246" s="31" t="n">
        <v>7</v>
      </c>
      <c r="D246" s="31" t="n">
        <v>2</v>
      </c>
      <c r="E246" s="32" t="s">
        <v>400</v>
      </c>
      <c r="F246" s="30" t="s">
        <v>293</v>
      </c>
      <c r="G246" s="33" t="n">
        <v>10306</v>
      </c>
      <c r="H246" s="34" t="n">
        <v>1445920.75</v>
      </c>
      <c r="I246" s="34" t="n">
        <v>0</v>
      </c>
      <c r="J246" s="35" t="n">
        <v>0</v>
      </c>
      <c r="K246" s="34" t="n">
        <v>0</v>
      </c>
      <c r="L246" s="34" t="n">
        <v>0</v>
      </c>
      <c r="M246" s="36" t="e">
        <f aca="false"/>
        <v>#DIV/0!</v>
      </c>
    </row>
    <row r="247" s="38" customFormat="true" ht="13.5" hidden="false" customHeight="true" outlineLevel="0" collapsed="false">
      <c r="A247" s="29" t="n">
        <v>606000000</v>
      </c>
      <c r="B247" s="30" t="n">
        <v>606</v>
      </c>
      <c r="C247" s="31" t="n">
        <v>7</v>
      </c>
      <c r="D247" s="31" t="n">
        <v>2</v>
      </c>
      <c r="E247" s="32" t="s">
        <v>379</v>
      </c>
      <c r="F247" s="30" t="s">
        <v>293</v>
      </c>
      <c r="G247" s="33" t="n">
        <v>10101</v>
      </c>
      <c r="H247" s="34" t="n">
        <v>200000</v>
      </c>
      <c r="I247" s="34" t="n">
        <v>0</v>
      </c>
      <c r="J247" s="35" t="n">
        <v>0</v>
      </c>
      <c r="K247" s="34" t="n">
        <v>0</v>
      </c>
      <c r="L247" s="34" t="n">
        <v>0</v>
      </c>
      <c r="M247" s="36" t="e">
        <f aca="false"/>
        <v>#DIV/0!</v>
      </c>
    </row>
    <row r="248" s="38" customFormat="true" ht="13.5" hidden="false" customHeight="true" outlineLevel="0" collapsed="false">
      <c r="A248" s="29" t="n">
        <v>606000000</v>
      </c>
      <c r="B248" s="30" t="n">
        <v>606</v>
      </c>
      <c r="C248" s="31" t="n">
        <v>7</v>
      </c>
      <c r="D248" s="31" t="n">
        <v>2</v>
      </c>
      <c r="E248" s="32" t="s">
        <v>380</v>
      </c>
      <c r="F248" s="30" t="s">
        <v>293</v>
      </c>
      <c r="G248" s="33" t="n">
        <v>10101</v>
      </c>
      <c r="H248" s="34" t="n">
        <v>100000</v>
      </c>
      <c r="I248" s="34" t="n">
        <v>0</v>
      </c>
      <c r="J248" s="35" t="n">
        <v>0</v>
      </c>
      <c r="K248" s="34" t="n">
        <v>20535.63</v>
      </c>
      <c r="L248" s="34" t="n">
        <v>0</v>
      </c>
      <c r="M248" s="36" t="n">
        <v>0</v>
      </c>
    </row>
    <row r="249" s="38" customFormat="true" ht="13.5" hidden="false" customHeight="true" outlineLevel="0" collapsed="false">
      <c r="A249" s="29" t="n">
        <v>606000000</v>
      </c>
      <c r="B249" s="30" t="n">
        <v>606</v>
      </c>
      <c r="C249" s="31" t="n">
        <v>7</v>
      </c>
      <c r="D249" s="31" t="n">
        <v>2</v>
      </c>
      <c r="E249" s="32" t="s">
        <v>381</v>
      </c>
      <c r="F249" s="30" t="s">
        <v>293</v>
      </c>
      <c r="G249" s="33" t="n">
        <v>10101</v>
      </c>
      <c r="H249" s="34" t="n">
        <v>1077202.11</v>
      </c>
      <c r="I249" s="34" t="n">
        <v>238959.26</v>
      </c>
      <c r="J249" s="35" t="n">
        <v>0.22183</v>
      </c>
      <c r="K249" s="34" t="n">
        <v>346110.32</v>
      </c>
      <c r="L249" s="34" t="n">
        <v>238959.26</v>
      </c>
      <c r="M249" s="36" t="n">
        <v>0.690413565247058</v>
      </c>
    </row>
    <row r="250" s="38" customFormat="true" ht="13.5" hidden="false" customHeight="true" outlineLevel="0" collapsed="false">
      <c r="A250" s="29" t="n">
        <v>606000000</v>
      </c>
      <c r="B250" s="30" t="n">
        <v>606</v>
      </c>
      <c r="C250" s="31" t="n">
        <v>7</v>
      </c>
      <c r="D250" s="31" t="n">
        <v>2</v>
      </c>
      <c r="E250" s="32" t="s">
        <v>381</v>
      </c>
      <c r="F250" s="30" t="s">
        <v>371</v>
      </c>
      <c r="G250" s="33" t="n">
        <v>10101</v>
      </c>
      <c r="H250" s="34" t="n">
        <v>296000</v>
      </c>
      <c r="I250" s="34" t="n">
        <v>127706</v>
      </c>
      <c r="J250" s="35" t="n">
        <v>0.43144</v>
      </c>
      <c r="K250" s="34" t="n">
        <v>165578</v>
      </c>
      <c r="L250" s="34" t="n">
        <v>127706</v>
      </c>
      <c r="M250" s="36" t="n">
        <v>0.771273961516627</v>
      </c>
    </row>
    <row r="251" s="38" customFormat="true" ht="13.5" hidden="false" customHeight="true" outlineLevel="0" collapsed="false">
      <c r="A251" s="29" t="n">
        <v>606000000</v>
      </c>
      <c r="B251" s="30" t="n">
        <v>606</v>
      </c>
      <c r="C251" s="31" t="n">
        <v>7</v>
      </c>
      <c r="D251" s="31" t="n">
        <v>2</v>
      </c>
      <c r="E251" s="32" t="s">
        <v>401</v>
      </c>
      <c r="F251" s="30" t="s">
        <v>371</v>
      </c>
      <c r="G251" s="33" t="n">
        <v>10101</v>
      </c>
      <c r="H251" s="34" t="n">
        <v>25500</v>
      </c>
      <c r="I251" s="34" t="n">
        <v>0</v>
      </c>
      <c r="J251" s="35" t="n">
        <v>0</v>
      </c>
      <c r="K251" s="34" t="n">
        <v>0</v>
      </c>
      <c r="L251" s="34" t="n">
        <v>0</v>
      </c>
      <c r="M251" s="36" t="e">
        <f aca="false"/>
        <v>#DIV/0!</v>
      </c>
    </row>
    <row r="252" s="38" customFormat="true" ht="13.5" hidden="false" customHeight="true" outlineLevel="0" collapsed="false">
      <c r="A252" s="29" t="n">
        <v>606000000</v>
      </c>
      <c r="B252" s="30" t="n">
        <v>606</v>
      </c>
      <c r="C252" s="31" t="n">
        <v>7</v>
      </c>
      <c r="D252" s="31" t="n">
        <v>2</v>
      </c>
      <c r="E252" s="32" t="s">
        <v>402</v>
      </c>
      <c r="F252" s="30" t="s">
        <v>371</v>
      </c>
      <c r="G252" s="33" t="n">
        <v>10101</v>
      </c>
      <c r="H252" s="34" t="n">
        <v>15000</v>
      </c>
      <c r="I252" s="34" t="n">
        <v>10000</v>
      </c>
      <c r="J252" s="35" t="n">
        <v>0.66667</v>
      </c>
      <c r="K252" s="34" t="n">
        <v>10000</v>
      </c>
      <c r="L252" s="34" t="n">
        <v>10000</v>
      </c>
      <c r="M252" s="36" t="n">
        <v>1</v>
      </c>
    </row>
    <row r="253" s="38" customFormat="true" ht="13.5" hidden="false" customHeight="true" outlineLevel="0" collapsed="false">
      <c r="A253" s="29" t="n">
        <v>606000000</v>
      </c>
      <c r="B253" s="30" t="n">
        <v>606</v>
      </c>
      <c r="C253" s="31" t="n">
        <v>7</v>
      </c>
      <c r="D253" s="31" t="n">
        <v>2</v>
      </c>
      <c r="E253" s="32" t="s">
        <v>384</v>
      </c>
      <c r="F253" s="30" t="s">
        <v>371</v>
      </c>
      <c r="G253" s="33" t="n">
        <v>10101</v>
      </c>
      <c r="H253" s="34" t="n">
        <v>100000</v>
      </c>
      <c r="I253" s="34" t="n">
        <v>0</v>
      </c>
      <c r="J253" s="35" t="n">
        <v>0</v>
      </c>
      <c r="K253" s="34" t="n">
        <v>25603.33</v>
      </c>
      <c r="L253" s="34" t="n">
        <v>0</v>
      </c>
      <c r="M253" s="36" t="n">
        <v>0</v>
      </c>
    </row>
    <row r="254" s="38" customFormat="true" ht="13.5" hidden="false" customHeight="true" outlineLevel="0" collapsed="false">
      <c r="A254" s="29" t="n">
        <v>606000000</v>
      </c>
      <c r="B254" s="30" t="n">
        <v>606</v>
      </c>
      <c r="C254" s="31" t="n">
        <v>7</v>
      </c>
      <c r="D254" s="31" t="n">
        <v>2</v>
      </c>
      <c r="E254" s="32" t="s">
        <v>385</v>
      </c>
      <c r="F254" s="30" t="s">
        <v>293</v>
      </c>
      <c r="G254" s="33" t="n">
        <v>10101</v>
      </c>
      <c r="H254" s="34" t="n">
        <v>100000</v>
      </c>
      <c r="I254" s="34" t="n">
        <v>0</v>
      </c>
      <c r="J254" s="35" t="n">
        <v>0</v>
      </c>
      <c r="K254" s="34" t="n">
        <v>0</v>
      </c>
      <c r="L254" s="34" t="n">
        <v>0</v>
      </c>
      <c r="M254" s="36" t="e">
        <f aca="false"/>
        <v>#DIV/0!</v>
      </c>
    </row>
    <row r="255" s="38" customFormat="true" ht="13.5" hidden="false" customHeight="true" outlineLevel="0" collapsed="false">
      <c r="A255" s="29" t="n">
        <v>606000000</v>
      </c>
      <c r="B255" s="30" t="n">
        <v>606</v>
      </c>
      <c r="C255" s="31" t="n">
        <v>7</v>
      </c>
      <c r="D255" s="31" t="n">
        <v>2</v>
      </c>
      <c r="E255" s="32" t="s">
        <v>386</v>
      </c>
      <c r="F255" s="30" t="s">
        <v>293</v>
      </c>
      <c r="G255" s="33" t="n">
        <v>10101</v>
      </c>
      <c r="H255" s="34" t="n">
        <v>1115370</v>
      </c>
      <c r="I255" s="34" t="n">
        <v>426129.14</v>
      </c>
      <c r="J255" s="35" t="n">
        <v>0.38205</v>
      </c>
      <c r="K255" s="34" t="n">
        <v>442713.34</v>
      </c>
      <c r="L255" s="34" t="n">
        <v>426129.14</v>
      </c>
      <c r="M255" s="36" t="n">
        <v>0.962539642469323</v>
      </c>
    </row>
    <row r="256" s="38" customFormat="true" ht="13.5" hidden="false" customHeight="true" outlineLevel="0" collapsed="false">
      <c r="A256" s="29" t="n">
        <v>606000000</v>
      </c>
      <c r="B256" s="30" t="n">
        <v>606</v>
      </c>
      <c r="C256" s="31" t="n">
        <v>7</v>
      </c>
      <c r="D256" s="31" t="n">
        <v>2</v>
      </c>
      <c r="E256" s="32" t="s">
        <v>386</v>
      </c>
      <c r="F256" s="30" t="s">
        <v>371</v>
      </c>
      <c r="G256" s="33" t="n">
        <v>10101</v>
      </c>
      <c r="H256" s="34" t="n">
        <v>1977160</v>
      </c>
      <c r="I256" s="34" t="n">
        <v>1013670.91</v>
      </c>
      <c r="J256" s="35" t="n">
        <v>0.51269</v>
      </c>
      <c r="K256" s="34" t="n">
        <v>1060861.55</v>
      </c>
      <c r="L256" s="34" t="n">
        <v>1013670.91</v>
      </c>
      <c r="M256" s="36" t="n">
        <v>0.955516683586091</v>
      </c>
    </row>
    <row r="257" s="38" customFormat="true" ht="13.5" hidden="false" customHeight="true" outlineLevel="0" collapsed="false">
      <c r="A257" s="29" t="n">
        <v>606000000</v>
      </c>
      <c r="B257" s="30" t="n">
        <v>606</v>
      </c>
      <c r="C257" s="31" t="n">
        <v>7</v>
      </c>
      <c r="D257" s="31" t="n">
        <v>2</v>
      </c>
      <c r="E257" s="32" t="s">
        <v>403</v>
      </c>
      <c r="F257" s="30" t="s">
        <v>293</v>
      </c>
      <c r="G257" s="33" t="n">
        <v>10112</v>
      </c>
      <c r="H257" s="34" t="n">
        <v>64306.73</v>
      </c>
      <c r="I257" s="34" t="n">
        <v>14044.04</v>
      </c>
      <c r="J257" s="35" t="n">
        <v>0.21839</v>
      </c>
      <c r="K257" s="34" t="n">
        <v>14482.5</v>
      </c>
      <c r="L257" s="34" t="n">
        <v>14044.04</v>
      </c>
      <c r="M257" s="36" t="n">
        <v>0.96972484032453</v>
      </c>
    </row>
    <row r="258" s="38" customFormat="true" ht="13.5" hidden="false" customHeight="true" outlineLevel="0" collapsed="false">
      <c r="A258" s="29" t="n">
        <v>606000000</v>
      </c>
      <c r="B258" s="30" t="n">
        <v>606</v>
      </c>
      <c r="C258" s="31" t="n">
        <v>7</v>
      </c>
      <c r="D258" s="31" t="n">
        <v>2</v>
      </c>
      <c r="E258" s="32" t="s">
        <v>403</v>
      </c>
      <c r="F258" s="30" t="s">
        <v>293</v>
      </c>
      <c r="G258" s="33" t="n">
        <v>10306</v>
      </c>
      <c r="H258" s="34" t="n">
        <v>1221827.75</v>
      </c>
      <c r="I258" s="34" t="n">
        <v>266836.79</v>
      </c>
      <c r="J258" s="35" t="n">
        <v>0.21839</v>
      </c>
      <c r="K258" s="34" t="n">
        <v>275167.37</v>
      </c>
      <c r="L258" s="34" t="n">
        <v>266836.79</v>
      </c>
      <c r="M258" s="36" t="n">
        <v>0.969725407485633</v>
      </c>
    </row>
    <row r="259" s="38" customFormat="true" ht="13.5" hidden="false" customHeight="true" outlineLevel="0" collapsed="false">
      <c r="A259" s="29" t="n">
        <v>606000000</v>
      </c>
      <c r="B259" s="30" t="n">
        <v>606</v>
      </c>
      <c r="C259" s="31" t="n">
        <v>7</v>
      </c>
      <c r="D259" s="31" t="n">
        <v>2</v>
      </c>
      <c r="E259" s="32" t="s">
        <v>403</v>
      </c>
      <c r="F259" s="30" t="s">
        <v>371</v>
      </c>
      <c r="G259" s="33" t="n">
        <v>10112</v>
      </c>
      <c r="H259" s="34" t="n">
        <v>102200.64</v>
      </c>
      <c r="I259" s="34" t="n">
        <v>14000</v>
      </c>
      <c r="J259" s="35" t="n">
        <v>0.13699</v>
      </c>
      <c r="K259" s="34" t="n">
        <v>17540.16</v>
      </c>
      <c r="L259" s="34" t="n">
        <v>14000</v>
      </c>
      <c r="M259" s="36" t="n">
        <v>0.798168317734844</v>
      </c>
    </row>
    <row r="260" s="38" customFormat="true" ht="13.5" hidden="false" customHeight="true" outlineLevel="0" collapsed="false">
      <c r="A260" s="29" t="n">
        <v>606000000</v>
      </c>
      <c r="B260" s="30" t="n">
        <v>606</v>
      </c>
      <c r="C260" s="31" t="n">
        <v>7</v>
      </c>
      <c r="D260" s="31" t="n">
        <v>2</v>
      </c>
      <c r="E260" s="32" t="s">
        <v>403</v>
      </c>
      <c r="F260" s="30" t="s">
        <v>371</v>
      </c>
      <c r="G260" s="33" t="n">
        <v>10306</v>
      </c>
      <c r="H260" s="34" t="n">
        <v>1941812.25</v>
      </c>
      <c r="I260" s="34" t="n">
        <v>266000</v>
      </c>
      <c r="J260" s="35" t="n">
        <v>0.13699</v>
      </c>
      <c r="K260" s="34" t="n">
        <v>333263.13</v>
      </c>
      <c r="L260" s="34" t="n">
        <v>266000</v>
      </c>
      <c r="M260" s="36" t="n">
        <v>0.798168102184001</v>
      </c>
    </row>
    <row r="261" s="38" customFormat="true" ht="13.5" hidden="false" customHeight="true" outlineLevel="0" collapsed="false">
      <c r="A261" s="29" t="n">
        <v>606000000</v>
      </c>
      <c r="B261" s="30" t="n">
        <v>606</v>
      </c>
      <c r="C261" s="31" t="n">
        <v>7</v>
      </c>
      <c r="D261" s="31" t="n">
        <v>2</v>
      </c>
      <c r="E261" s="32" t="s">
        <v>387</v>
      </c>
      <c r="F261" s="30" t="s">
        <v>293</v>
      </c>
      <c r="G261" s="33" t="n">
        <v>10101</v>
      </c>
      <c r="H261" s="34" t="n">
        <v>11860</v>
      </c>
      <c r="I261" s="34" t="n">
        <v>0</v>
      </c>
      <c r="J261" s="35" t="n">
        <v>0</v>
      </c>
      <c r="K261" s="34" t="n">
        <v>0</v>
      </c>
      <c r="L261" s="34" t="n">
        <v>0</v>
      </c>
      <c r="M261" s="36" t="e">
        <f aca="false"/>
        <v>#DIV/0!</v>
      </c>
    </row>
    <row r="262" s="38" customFormat="true" ht="13.5" hidden="false" customHeight="true" outlineLevel="0" collapsed="false">
      <c r="A262" s="29" t="n">
        <v>606000000</v>
      </c>
      <c r="B262" s="30" t="n">
        <v>606</v>
      </c>
      <c r="C262" s="31" t="n">
        <v>7</v>
      </c>
      <c r="D262" s="31" t="n">
        <v>2</v>
      </c>
      <c r="E262" s="32" t="s">
        <v>300</v>
      </c>
      <c r="F262" s="30" t="s">
        <v>293</v>
      </c>
      <c r="G262" s="33" t="n">
        <v>10101</v>
      </c>
      <c r="H262" s="34" t="n">
        <v>320000</v>
      </c>
      <c r="I262" s="34" t="n">
        <v>53220</v>
      </c>
      <c r="J262" s="35" t="n">
        <v>0.16631</v>
      </c>
      <c r="K262" s="34" t="n">
        <v>53240</v>
      </c>
      <c r="L262" s="34" t="n">
        <v>53220</v>
      </c>
      <c r="M262" s="36" t="n">
        <v>0.999624342599549</v>
      </c>
    </row>
    <row r="263" s="38" customFormat="true" ht="13.5" hidden="false" customHeight="true" outlineLevel="0" collapsed="false">
      <c r="A263" s="29" t="n">
        <v>606000000</v>
      </c>
      <c r="B263" s="30" t="n">
        <v>606</v>
      </c>
      <c r="C263" s="31" t="n">
        <v>7</v>
      </c>
      <c r="D263" s="31" t="n">
        <v>2</v>
      </c>
      <c r="E263" s="32" t="s">
        <v>300</v>
      </c>
      <c r="F263" s="30" t="s">
        <v>369</v>
      </c>
      <c r="G263" s="33" t="n">
        <v>10101</v>
      </c>
      <c r="H263" s="34" t="n">
        <v>120000</v>
      </c>
      <c r="I263" s="34" t="n">
        <v>50000</v>
      </c>
      <c r="J263" s="35" t="n">
        <v>0.41667</v>
      </c>
      <c r="K263" s="34" t="n">
        <v>50000</v>
      </c>
      <c r="L263" s="34" t="n">
        <v>50000</v>
      </c>
      <c r="M263" s="36" t="n">
        <v>1</v>
      </c>
    </row>
    <row r="264" s="38" customFormat="true" ht="13.5" hidden="false" customHeight="true" outlineLevel="0" collapsed="false">
      <c r="A264" s="29" t="n">
        <v>606000000</v>
      </c>
      <c r="B264" s="30" t="n">
        <v>606</v>
      </c>
      <c r="C264" s="31" t="n">
        <v>7</v>
      </c>
      <c r="D264" s="31" t="n">
        <v>3</v>
      </c>
      <c r="E264" s="32" t="s">
        <v>404</v>
      </c>
      <c r="F264" s="30" t="s">
        <v>315</v>
      </c>
      <c r="G264" s="33" t="n">
        <v>10101</v>
      </c>
      <c r="H264" s="34" t="n">
        <v>6634922</v>
      </c>
      <c r="I264" s="34" t="n">
        <v>2991850.31</v>
      </c>
      <c r="J264" s="35" t="n">
        <v>0.45092</v>
      </c>
      <c r="K264" s="34" t="n">
        <v>3000617.02</v>
      </c>
      <c r="L264" s="34" t="n">
        <v>2991850.31</v>
      </c>
      <c r="M264" s="36" t="n">
        <v>0.9970783642359</v>
      </c>
    </row>
    <row r="265" s="38" customFormat="true" ht="13.5" hidden="false" customHeight="true" outlineLevel="0" collapsed="false">
      <c r="A265" s="29" t="n">
        <v>606000000</v>
      </c>
      <c r="B265" s="30" t="n">
        <v>606</v>
      </c>
      <c r="C265" s="31" t="n">
        <v>7</v>
      </c>
      <c r="D265" s="31" t="n">
        <v>3</v>
      </c>
      <c r="E265" s="32" t="s">
        <v>404</v>
      </c>
      <c r="F265" s="30" t="s">
        <v>316</v>
      </c>
      <c r="G265" s="33" t="n">
        <v>10101</v>
      </c>
      <c r="H265" s="34" t="n">
        <v>2003762</v>
      </c>
      <c r="I265" s="34" t="n">
        <v>737289.54</v>
      </c>
      <c r="J265" s="35" t="n">
        <v>0.36795</v>
      </c>
      <c r="K265" s="34" t="n">
        <v>738813.61</v>
      </c>
      <c r="L265" s="34" t="n">
        <v>737289.54</v>
      </c>
      <c r="M265" s="36" t="n">
        <v>0.99793713870539</v>
      </c>
    </row>
    <row r="266" s="38" customFormat="true" ht="13.5" hidden="false" customHeight="true" outlineLevel="0" collapsed="false">
      <c r="A266" s="29" t="n">
        <v>606000000</v>
      </c>
      <c r="B266" s="30" t="n">
        <v>606</v>
      </c>
      <c r="C266" s="31" t="n">
        <v>7</v>
      </c>
      <c r="D266" s="31" t="n">
        <v>3</v>
      </c>
      <c r="E266" s="32" t="s">
        <v>404</v>
      </c>
      <c r="F266" s="30" t="s">
        <v>293</v>
      </c>
      <c r="G266" s="33" t="n">
        <v>10101</v>
      </c>
      <c r="H266" s="34" t="n">
        <v>130400</v>
      </c>
      <c r="I266" s="34" t="n">
        <v>48613.93</v>
      </c>
      <c r="J266" s="35" t="n">
        <v>0.37281</v>
      </c>
      <c r="K266" s="34" t="n">
        <v>69302</v>
      </c>
      <c r="L266" s="34" t="n">
        <v>48613.93</v>
      </c>
      <c r="M266" s="36" t="n">
        <v>0.701479466682058</v>
      </c>
    </row>
    <row r="267" s="38" customFormat="true" ht="13.5" hidden="false" customHeight="true" outlineLevel="0" collapsed="false">
      <c r="A267" s="29" t="n">
        <v>606000000</v>
      </c>
      <c r="B267" s="30" t="n">
        <v>606</v>
      </c>
      <c r="C267" s="31" t="n">
        <v>7</v>
      </c>
      <c r="D267" s="31" t="n">
        <v>3</v>
      </c>
      <c r="E267" s="32" t="s">
        <v>404</v>
      </c>
      <c r="F267" s="30" t="s">
        <v>369</v>
      </c>
      <c r="G267" s="33" t="n">
        <v>10101</v>
      </c>
      <c r="H267" s="34" t="n">
        <v>16993235</v>
      </c>
      <c r="I267" s="34" t="n">
        <v>8926570</v>
      </c>
      <c r="J267" s="35" t="n">
        <v>0.5253</v>
      </c>
      <c r="K267" s="34" t="n">
        <v>8926570</v>
      </c>
      <c r="L267" s="34" t="n">
        <v>8926570</v>
      </c>
      <c r="M267" s="36" t="n">
        <v>1</v>
      </c>
    </row>
    <row r="268" s="38" customFormat="true" ht="13.5" hidden="false" customHeight="true" outlineLevel="0" collapsed="false">
      <c r="A268" s="29" t="n">
        <v>606000000</v>
      </c>
      <c r="B268" s="30" t="n">
        <v>606</v>
      </c>
      <c r="C268" s="31" t="n">
        <v>7</v>
      </c>
      <c r="D268" s="31" t="n">
        <v>3</v>
      </c>
      <c r="E268" s="32" t="s">
        <v>404</v>
      </c>
      <c r="F268" s="30" t="s">
        <v>304</v>
      </c>
      <c r="G268" s="33" t="n">
        <v>10101</v>
      </c>
      <c r="H268" s="34" t="n">
        <v>3060</v>
      </c>
      <c r="I268" s="34" t="n">
        <v>300</v>
      </c>
      <c r="J268" s="35" t="n">
        <v>0.09804</v>
      </c>
      <c r="K268" s="34" t="n">
        <v>765</v>
      </c>
      <c r="L268" s="34" t="n">
        <v>300</v>
      </c>
      <c r="M268" s="36" t="n">
        <v>0.392156862745098</v>
      </c>
    </row>
    <row r="269" s="38" customFormat="true" ht="13.5" hidden="false" customHeight="true" outlineLevel="0" collapsed="false">
      <c r="A269" s="29" t="n">
        <v>606000000</v>
      </c>
      <c r="B269" s="30" t="n">
        <v>606</v>
      </c>
      <c r="C269" s="31" t="n">
        <v>7</v>
      </c>
      <c r="D269" s="31" t="n">
        <v>3</v>
      </c>
      <c r="E269" s="32" t="s">
        <v>405</v>
      </c>
      <c r="F269" s="30" t="s">
        <v>319</v>
      </c>
      <c r="G269" s="33" t="n">
        <v>10101</v>
      </c>
      <c r="H269" s="34" t="n">
        <v>24500</v>
      </c>
      <c r="I269" s="34" t="n">
        <v>23500</v>
      </c>
      <c r="J269" s="35" t="n">
        <v>0.95918</v>
      </c>
      <c r="K269" s="34" t="n">
        <v>23500</v>
      </c>
      <c r="L269" s="34" t="n">
        <v>23500</v>
      </c>
      <c r="M269" s="36" t="n">
        <v>1</v>
      </c>
    </row>
    <row r="270" s="38" customFormat="true" ht="13.5" hidden="false" customHeight="true" outlineLevel="0" collapsed="false">
      <c r="A270" s="29" t="n">
        <v>606000000</v>
      </c>
      <c r="B270" s="30" t="n">
        <v>606</v>
      </c>
      <c r="C270" s="31" t="n">
        <v>7</v>
      </c>
      <c r="D270" s="31" t="n">
        <v>3</v>
      </c>
      <c r="E270" s="32" t="s">
        <v>405</v>
      </c>
      <c r="F270" s="30" t="s">
        <v>406</v>
      </c>
      <c r="G270" s="33" t="n">
        <v>10101</v>
      </c>
      <c r="H270" s="34" t="n">
        <v>15500</v>
      </c>
      <c r="I270" s="34" t="n">
        <v>500</v>
      </c>
      <c r="J270" s="35" t="n">
        <v>0.03226</v>
      </c>
      <c r="K270" s="34" t="n">
        <v>15500</v>
      </c>
      <c r="L270" s="34" t="n">
        <v>500</v>
      </c>
      <c r="M270" s="36" t="n">
        <v>0.032258064516129</v>
      </c>
    </row>
    <row r="271" s="38" customFormat="true" ht="13.5" hidden="false" customHeight="true" outlineLevel="0" collapsed="false">
      <c r="A271" s="29" t="n">
        <v>606000000</v>
      </c>
      <c r="B271" s="30" t="n">
        <v>606</v>
      </c>
      <c r="C271" s="31" t="n">
        <v>7</v>
      </c>
      <c r="D271" s="31" t="n">
        <v>3</v>
      </c>
      <c r="E271" s="32" t="s">
        <v>405</v>
      </c>
      <c r="F271" s="30" t="s">
        <v>293</v>
      </c>
      <c r="G271" s="33" t="n">
        <v>10101</v>
      </c>
      <c r="H271" s="34" t="n">
        <v>55000</v>
      </c>
      <c r="I271" s="34" t="n">
        <v>17773.3</v>
      </c>
      <c r="J271" s="35" t="n">
        <v>0.32315</v>
      </c>
      <c r="K271" s="34" t="n">
        <v>54890</v>
      </c>
      <c r="L271" s="34" t="n">
        <v>17773.3</v>
      </c>
      <c r="M271" s="36" t="n">
        <v>0.323798506103115</v>
      </c>
    </row>
    <row r="272" s="38" customFormat="true" ht="13.5" hidden="false" customHeight="true" outlineLevel="0" collapsed="false">
      <c r="A272" s="29" t="n">
        <v>606000000</v>
      </c>
      <c r="B272" s="30" t="n">
        <v>606</v>
      </c>
      <c r="C272" s="31" t="n">
        <v>7</v>
      </c>
      <c r="D272" s="31" t="n">
        <v>3</v>
      </c>
      <c r="E272" s="32" t="s">
        <v>405</v>
      </c>
      <c r="F272" s="30" t="s">
        <v>371</v>
      </c>
      <c r="G272" s="33" t="n">
        <v>10101</v>
      </c>
      <c r="H272" s="34" t="n">
        <v>5000</v>
      </c>
      <c r="I272" s="34" t="n">
        <v>0</v>
      </c>
      <c r="J272" s="35" t="n">
        <v>0</v>
      </c>
      <c r="K272" s="34" t="n">
        <v>5000</v>
      </c>
      <c r="L272" s="34" t="n">
        <v>0</v>
      </c>
      <c r="M272" s="36" t="n">
        <v>0</v>
      </c>
    </row>
    <row r="273" s="38" customFormat="true" ht="13.5" hidden="false" customHeight="true" outlineLevel="0" collapsed="false">
      <c r="A273" s="29" t="n">
        <v>606000000</v>
      </c>
      <c r="B273" s="30" t="n">
        <v>606</v>
      </c>
      <c r="C273" s="31" t="n">
        <v>7</v>
      </c>
      <c r="D273" s="31" t="n">
        <v>3</v>
      </c>
      <c r="E273" s="32" t="s">
        <v>407</v>
      </c>
      <c r="F273" s="30" t="s">
        <v>371</v>
      </c>
      <c r="G273" s="33" t="n">
        <v>10101</v>
      </c>
      <c r="H273" s="34" t="n">
        <v>5720</v>
      </c>
      <c r="I273" s="34" t="n">
        <v>2520</v>
      </c>
      <c r="J273" s="35" t="n">
        <v>0.44056</v>
      </c>
      <c r="K273" s="34" t="n">
        <v>5720</v>
      </c>
      <c r="L273" s="34" t="n">
        <v>2520</v>
      </c>
      <c r="M273" s="36" t="n">
        <v>0.440559440559441</v>
      </c>
    </row>
    <row r="274" s="38" customFormat="true" ht="13.5" hidden="false" customHeight="true" outlineLevel="0" collapsed="false">
      <c r="A274" s="29" t="n">
        <v>606000000</v>
      </c>
      <c r="B274" s="30" t="n">
        <v>606</v>
      </c>
      <c r="C274" s="31" t="n">
        <v>7</v>
      </c>
      <c r="D274" s="31" t="n">
        <v>3</v>
      </c>
      <c r="E274" s="32" t="s">
        <v>408</v>
      </c>
      <c r="F274" s="30" t="s">
        <v>319</v>
      </c>
      <c r="G274" s="33" t="n">
        <v>10101</v>
      </c>
      <c r="H274" s="34" t="n">
        <v>6150</v>
      </c>
      <c r="I274" s="34" t="n">
        <v>6150</v>
      </c>
      <c r="J274" s="35" t="n">
        <v>1</v>
      </c>
      <c r="K274" s="34" t="n">
        <v>6150</v>
      </c>
      <c r="L274" s="34" t="n">
        <v>6150</v>
      </c>
      <c r="M274" s="36" t="n">
        <v>1</v>
      </c>
    </row>
    <row r="275" s="38" customFormat="true" ht="13.5" hidden="false" customHeight="true" outlineLevel="0" collapsed="false">
      <c r="A275" s="29" t="n">
        <v>606000000</v>
      </c>
      <c r="B275" s="30" t="n">
        <v>606</v>
      </c>
      <c r="C275" s="31" t="n">
        <v>7</v>
      </c>
      <c r="D275" s="31" t="n">
        <v>3</v>
      </c>
      <c r="E275" s="32" t="s">
        <v>408</v>
      </c>
      <c r="F275" s="30" t="s">
        <v>406</v>
      </c>
      <c r="G275" s="33" t="n">
        <v>10101</v>
      </c>
      <c r="H275" s="34" t="n">
        <v>67850</v>
      </c>
      <c r="I275" s="34" t="n">
        <v>0</v>
      </c>
      <c r="J275" s="35" t="n">
        <v>0</v>
      </c>
      <c r="K275" s="34" t="n">
        <v>28850</v>
      </c>
      <c r="L275" s="34" t="n">
        <v>0</v>
      </c>
      <c r="M275" s="36" t="n">
        <v>0</v>
      </c>
    </row>
    <row r="276" s="38" customFormat="true" ht="13.5" hidden="false" customHeight="true" outlineLevel="0" collapsed="false">
      <c r="A276" s="29" t="n">
        <v>606000000</v>
      </c>
      <c r="B276" s="30" t="n">
        <v>606</v>
      </c>
      <c r="C276" s="31" t="n">
        <v>7</v>
      </c>
      <c r="D276" s="31" t="n">
        <v>3</v>
      </c>
      <c r="E276" s="32" t="s">
        <v>408</v>
      </c>
      <c r="F276" s="30" t="s">
        <v>293</v>
      </c>
      <c r="G276" s="33" t="n">
        <v>10101</v>
      </c>
      <c r="H276" s="34" t="n">
        <v>126000</v>
      </c>
      <c r="I276" s="34" t="n">
        <v>54509.5</v>
      </c>
      <c r="J276" s="35" t="n">
        <v>0.43262</v>
      </c>
      <c r="K276" s="34" t="n">
        <v>60000</v>
      </c>
      <c r="L276" s="34" t="n">
        <v>54509.5</v>
      </c>
      <c r="M276" s="36" t="n">
        <v>0.908491666666667</v>
      </c>
    </row>
    <row r="277" s="38" customFormat="true" ht="13.5" hidden="false" customHeight="true" outlineLevel="0" collapsed="false">
      <c r="A277" s="29" t="n">
        <v>606000000</v>
      </c>
      <c r="B277" s="30" t="n">
        <v>606</v>
      </c>
      <c r="C277" s="31" t="n">
        <v>7</v>
      </c>
      <c r="D277" s="31" t="n">
        <v>3</v>
      </c>
      <c r="E277" s="32" t="s">
        <v>409</v>
      </c>
      <c r="F277" s="30" t="s">
        <v>319</v>
      </c>
      <c r="G277" s="33" t="n">
        <v>10101</v>
      </c>
      <c r="H277" s="34" t="n">
        <v>10200</v>
      </c>
      <c r="I277" s="34" t="n">
        <v>0</v>
      </c>
      <c r="J277" s="35" t="n">
        <v>0</v>
      </c>
      <c r="K277" s="34" t="n">
        <v>10200</v>
      </c>
      <c r="L277" s="34" t="n">
        <v>0</v>
      </c>
      <c r="M277" s="36" t="n">
        <v>0</v>
      </c>
    </row>
    <row r="278" s="38" customFormat="true" ht="13.5" hidden="false" customHeight="true" outlineLevel="0" collapsed="false">
      <c r="A278" s="29" t="n">
        <v>606000000</v>
      </c>
      <c r="B278" s="30" t="n">
        <v>606</v>
      </c>
      <c r="C278" s="31" t="n">
        <v>7</v>
      </c>
      <c r="D278" s="31" t="n">
        <v>3</v>
      </c>
      <c r="E278" s="32" t="s">
        <v>409</v>
      </c>
      <c r="F278" s="30" t="s">
        <v>371</v>
      </c>
      <c r="G278" s="33" t="n">
        <v>10101</v>
      </c>
      <c r="H278" s="34" t="n">
        <v>23800</v>
      </c>
      <c r="I278" s="34" t="n">
        <v>5900</v>
      </c>
      <c r="J278" s="35" t="n">
        <v>0.2479</v>
      </c>
      <c r="K278" s="34" t="n">
        <v>23800</v>
      </c>
      <c r="L278" s="34" t="n">
        <v>5900</v>
      </c>
      <c r="M278" s="36" t="n">
        <v>0.247899159663866</v>
      </c>
    </row>
    <row r="279" s="38" customFormat="true" ht="13.5" hidden="false" customHeight="true" outlineLevel="0" collapsed="false">
      <c r="A279" s="29" t="n">
        <v>606000000</v>
      </c>
      <c r="B279" s="30" t="n">
        <v>606</v>
      </c>
      <c r="C279" s="31" t="n">
        <v>7</v>
      </c>
      <c r="D279" s="31" t="n">
        <v>3</v>
      </c>
      <c r="E279" s="32" t="s">
        <v>410</v>
      </c>
      <c r="F279" s="30" t="s">
        <v>319</v>
      </c>
      <c r="G279" s="33" t="n">
        <v>10306</v>
      </c>
      <c r="H279" s="34" t="n">
        <v>35150.79</v>
      </c>
      <c r="I279" s="34" t="n">
        <v>32830.07</v>
      </c>
      <c r="J279" s="35" t="n">
        <v>0.93398</v>
      </c>
      <c r="K279" s="34" t="n">
        <v>32830.07</v>
      </c>
      <c r="L279" s="34" t="n">
        <v>32830.07</v>
      </c>
      <c r="M279" s="36" t="n">
        <v>1</v>
      </c>
    </row>
    <row r="280" s="38" customFormat="true" ht="13.5" hidden="false" customHeight="true" outlineLevel="0" collapsed="false">
      <c r="A280" s="29" t="n">
        <v>606000000</v>
      </c>
      <c r="B280" s="30" t="n">
        <v>606</v>
      </c>
      <c r="C280" s="31" t="n">
        <v>7</v>
      </c>
      <c r="D280" s="31" t="n">
        <v>3</v>
      </c>
      <c r="E280" s="32" t="s">
        <v>410</v>
      </c>
      <c r="F280" s="30" t="s">
        <v>371</v>
      </c>
      <c r="G280" s="33" t="n">
        <v>10306</v>
      </c>
      <c r="H280" s="34" t="n">
        <v>11710</v>
      </c>
      <c r="I280" s="34" t="n">
        <v>0</v>
      </c>
      <c r="J280" s="35" t="n">
        <v>0</v>
      </c>
      <c r="K280" s="34" t="n">
        <v>719</v>
      </c>
      <c r="L280" s="34" t="n">
        <v>0</v>
      </c>
      <c r="M280" s="36" t="n">
        <v>0</v>
      </c>
    </row>
    <row r="281" s="38" customFormat="true" ht="13.5" hidden="false" customHeight="true" outlineLevel="0" collapsed="false">
      <c r="A281" s="29" t="n">
        <v>606000000</v>
      </c>
      <c r="B281" s="30" t="n">
        <v>606</v>
      </c>
      <c r="C281" s="31" t="n">
        <v>7</v>
      </c>
      <c r="D281" s="31" t="n">
        <v>3</v>
      </c>
      <c r="E281" s="32" t="s">
        <v>411</v>
      </c>
      <c r="F281" s="30" t="s">
        <v>369</v>
      </c>
      <c r="G281" s="33" t="n">
        <v>10101</v>
      </c>
      <c r="H281" s="34" t="n">
        <v>605250</v>
      </c>
      <c r="I281" s="34" t="n">
        <v>0</v>
      </c>
      <c r="J281" s="35" t="n">
        <v>0</v>
      </c>
      <c r="K281" s="34" t="n">
        <v>0</v>
      </c>
      <c r="L281" s="34" t="n">
        <v>0</v>
      </c>
      <c r="M281" s="36" t="e">
        <f aca="false"/>
        <v>#DIV/0!</v>
      </c>
    </row>
    <row r="282" s="38" customFormat="true" ht="13.5" hidden="false" customHeight="true" outlineLevel="0" collapsed="false">
      <c r="A282" s="29" t="n">
        <v>606000000</v>
      </c>
      <c r="B282" s="30" t="n">
        <v>606</v>
      </c>
      <c r="C282" s="31" t="n">
        <v>7</v>
      </c>
      <c r="D282" s="31" t="n">
        <v>3</v>
      </c>
      <c r="E282" s="32" t="s">
        <v>412</v>
      </c>
      <c r="F282" s="30" t="s">
        <v>371</v>
      </c>
      <c r="G282" s="33" t="n">
        <v>10101</v>
      </c>
      <c r="H282" s="34" t="n">
        <v>1878660</v>
      </c>
      <c r="I282" s="34" t="n">
        <v>0</v>
      </c>
      <c r="J282" s="35" t="n">
        <v>0</v>
      </c>
      <c r="K282" s="34" t="n">
        <v>477594.41</v>
      </c>
      <c r="L282" s="34" t="n">
        <v>0</v>
      </c>
      <c r="M282" s="36" t="n">
        <v>0</v>
      </c>
    </row>
    <row r="283" s="38" customFormat="true" ht="13.5" hidden="false" customHeight="true" outlineLevel="0" collapsed="false">
      <c r="A283" s="29" t="n">
        <v>606000000</v>
      </c>
      <c r="B283" s="30" t="n">
        <v>606</v>
      </c>
      <c r="C283" s="31" t="n">
        <v>7</v>
      </c>
      <c r="D283" s="31" t="n">
        <v>3</v>
      </c>
      <c r="E283" s="32" t="s">
        <v>381</v>
      </c>
      <c r="F283" s="30" t="s">
        <v>371</v>
      </c>
      <c r="G283" s="33" t="n">
        <v>10101</v>
      </c>
      <c r="H283" s="34" t="n">
        <v>62000</v>
      </c>
      <c r="I283" s="34" t="n">
        <v>24900</v>
      </c>
      <c r="J283" s="35" t="n">
        <v>0.40161</v>
      </c>
      <c r="K283" s="34" t="n">
        <v>31000</v>
      </c>
      <c r="L283" s="34" t="n">
        <v>24900</v>
      </c>
      <c r="M283" s="36" t="n">
        <v>0.803225806451613</v>
      </c>
    </row>
    <row r="284" s="38" customFormat="true" ht="13.5" hidden="false" customHeight="true" outlineLevel="0" collapsed="false">
      <c r="A284" s="29" t="n">
        <v>606000000</v>
      </c>
      <c r="B284" s="30" t="n">
        <v>606</v>
      </c>
      <c r="C284" s="31" t="n">
        <v>7</v>
      </c>
      <c r="D284" s="31" t="n">
        <v>3</v>
      </c>
      <c r="E284" s="32" t="s">
        <v>382</v>
      </c>
      <c r="F284" s="30" t="s">
        <v>369</v>
      </c>
      <c r="G284" s="33" t="n">
        <v>10101</v>
      </c>
      <c r="H284" s="34" t="n">
        <v>20000</v>
      </c>
      <c r="I284" s="34" t="n">
        <v>0</v>
      </c>
      <c r="J284" s="35" t="n">
        <v>0</v>
      </c>
      <c r="K284" s="34" t="n">
        <v>20000</v>
      </c>
      <c r="L284" s="34" t="n">
        <v>0</v>
      </c>
      <c r="M284" s="36" t="n">
        <v>0</v>
      </c>
    </row>
    <row r="285" s="38" customFormat="true" ht="13.5" hidden="false" customHeight="true" outlineLevel="0" collapsed="false">
      <c r="A285" s="29" t="n">
        <v>606000000</v>
      </c>
      <c r="B285" s="30" t="n">
        <v>606</v>
      </c>
      <c r="C285" s="31" t="n">
        <v>7</v>
      </c>
      <c r="D285" s="31" t="n">
        <v>3</v>
      </c>
      <c r="E285" s="32" t="s">
        <v>413</v>
      </c>
      <c r="F285" s="30" t="s">
        <v>371</v>
      </c>
      <c r="G285" s="33" t="n">
        <v>10101</v>
      </c>
      <c r="H285" s="34" t="n">
        <v>12000</v>
      </c>
      <c r="I285" s="34" t="n">
        <v>3968</v>
      </c>
      <c r="J285" s="35" t="n">
        <v>0.33067</v>
      </c>
      <c r="K285" s="34" t="n">
        <v>3968</v>
      </c>
      <c r="L285" s="34" t="n">
        <v>3968</v>
      </c>
      <c r="M285" s="36" t="n">
        <v>1</v>
      </c>
    </row>
    <row r="286" s="38" customFormat="true" ht="13.5" hidden="false" customHeight="true" outlineLevel="0" collapsed="false">
      <c r="A286" s="29" t="n">
        <v>606000000</v>
      </c>
      <c r="B286" s="30" t="n">
        <v>606</v>
      </c>
      <c r="C286" s="31" t="n">
        <v>7</v>
      </c>
      <c r="D286" s="31" t="n">
        <v>3</v>
      </c>
      <c r="E286" s="32" t="s">
        <v>414</v>
      </c>
      <c r="F286" s="30" t="s">
        <v>371</v>
      </c>
      <c r="G286" s="33" t="n">
        <v>10101</v>
      </c>
      <c r="H286" s="34" t="n">
        <v>55000</v>
      </c>
      <c r="I286" s="34" t="n">
        <v>17500</v>
      </c>
      <c r="J286" s="35" t="n">
        <v>0.31818</v>
      </c>
      <c r="K286" s="34" t="n">
        <v>27940</v>
      </c>
      <c r="L286" s="34" t="n">
        <v>17500</v>
      </c>
      <c r="M286" s="36" t="n">
        <v>0.626342161775233</v>
      </c>
    </row>
    <row r="287" s="38" customFormat="true" ht="13.5" hidden="false" customHeight="true" outlineLevel="0" collapsed="false">
      <c r="A287" s="29" t="n">
        <v>606000000</v>
      </c>
      <c r="B287" s="30" t="n">
        <v>606</v>
      </c>
      <c r="C287" s="31" t="n">
        <v>7</v>
      </c>
      <c r="D287" s="31" t="n">
        <v>3</v>
      </c>
      <c r="E287" s="32" t="s">
        <v>415</v>
      </c>
      <c r="F287" s="30" t="s">
        <v>371</v>
      </c>
      <c r="G287" s="33" t="n">
        <v>10101</v>
      </c>
      <c r="H287" s="34" t="n">
        <v>100000</v>
      </c>
      <c r="I287" s="34" t="n">
        <v>0</v>
      </c>
      <c r="J287" s="35" t="n">
        <v>0</v>
      </c>
      <c r="K287" s="34" t="n">
        <v>0</v>
      </c>
      <c r="L287" s="34" t="n">
        <v>0</v>
      </c>
      <c r="M287" s="36" t="e">
        <f aca="false"/>
        <v>#DIV/0!</v>
      </c>
    </row>
    <row r="288" s="38" customFormat="true" ht="13.5" hidden="false" customHeight="true" outlineLevel="0" collapsed="false">
      <c r="A288" s="29" t="n">
        <v>606000000</v>
      </c>
      <c r="B288" s="30" t="n">
        <v>606</v>
      </c>
      <c r="C288" s="31" t="n">
        <v>7</v>
      </c>
      <c r="D288" s="31" t="n">
        <v>3</v>
      </c>
      <c r="E288" s="32" t="s">
        <v>416</v>
      </c>
      <c r="F288" s="30" t="s">
        <v>371</v>
      </c>
      <c r="G288" s="33" t="n">
        <v>10101</v>
      </c>
      <c r="H288" s="34" t="n">
        <v>80000</v>
      </c>
      <c r="I288" s="34" t="n">
        <v>22165.97</v>
      </c>
      <c r="J288" s="35" t="n">
        <v>0.27707</v>
      </c>
      <c r="K288" s="34" t="n">
        <v>41399</v>
      </c>
      <c r="L288" s="34" t="n">
        <v>22165.97</v>
      </c>
      <c r="M288" s="36" t="n">
        <v>0.535422836300394</v>
      </c>
    </row>
    <row r="289" s="38" customFormat="true" ht="13.5" hidden="false" customHeight="true" outlineLevel="0" collapsed="false">
      <c r="A289" s="29" t="n">
        <v>606000000</v>
      </c>
      <c r="B289" s="30" t="n">
        <v>606</v>
      </c>
      <c r="C289" s="31" t="n">
        <v>7</v>
      </c>
      <c r="D289" s="31" t="n">
        <v>3</v>
      </c>
      <c r="E289" s="32" t="s">
        <v>402</v>
      </c>
      <c r="F289" s="30" t="s">
        <v>371</v>
      </c>
      <c r="G289" s="33" t="n">
        <v>10101</v>
      </c>
      <c r="H289" s="34" t="n">
        <v>5000</v>
      </c>
      <c r="I289" s="34" t="n">
        <v>2500</v>
      </c>
      <c r="J289" s="35" t="n">
        <v>0.5</v>
      </c>
      <c r="K289" s="34" t="n">
        <v>2500</v>
      </c>
      <c r="L289" s="34" t="n">
        <v>2500</v>
      </c>
      <c r="M289" s="36" t="n">
        <v>1</v>
      </c>
    </row>
    <row r="290" s="38" customFormat="true" ht="13.5" hidden="false" customHeight="true" outlineLevel="0" collapsed="false">
      <c r="A290" s="29" t="n">
        <v>606000000</v>
      </c>
      <c r="B290" s="30" t="n">
        <v>606</v>
      </c>
      <c r="C290" s="31" t="n">
        <v>7</v>
      </c>
      <c r="D290" s="31" t="n">
        <v>3</v>
      </c>
      <c r="E290" s="32" t="s">
        <v>386</v>
      </c>
      <c r="F290" s="30" t="s">
        <v>371</v>
      </c>
      <c r="G290" s="33" t="n">
        <v>10101</v>
      </c>
      <c r="H290" s="34" t="n">
        <v>48800</v>
      </c>
      <c r="I290" s="34" t="n">
        <v>18593.12</v>
      </c>
      <c r="J290" s="35" t="n">
        <v>0.38101</v>
      </c>
      <c r="K290" s="34" t="n">
        <v>21425.28</v>
      </c>
      <c r="L290" s="34" t="n">
        <v>18593.12</v>
      </c>
      <c r="M290" s="36" t="n">
        <v>0.867812229291753</v>
      </c>
    </row>
    <row r="291" s="38" customFormat="true" ht="13.5" hidden="false" customHeight="true" outlineLevel="0" collapsed="false">
      <c r="A291" s="29" t="n">
        <v>606000000</v>
      </c>
      <c r="B291" s="30" t="n">
        <v>606</v>
      </c>
      <c r="C291" s="31" t="n">
        <v>7</v>
      </c>
      <c r="D291" s="31" t="n">
        <v>3</v>
      </c>
      <c r="E291" s="32" t="s">
        <v>300</v>
      </c>
      <c r="F291" s="30" t="s">
        <v>293</v>
      </c>
      <c r="G291" s="33" t="n">
        <v>10101</v>
      </c>
      <c r="H291" s="34" t="n">
        <v>10000</v>
      </c>
      <c r="I291" s="34" t="n">
        <v>9996</v>
      </c>
      <c r="J291" s="35" t="n">
        <v>0.9996</v>
      </c>
      <c r="K291" s="34" t="n">
        <v>9996</v>
      </c>
      <c r="L291" s="34" t="n">
        <v>9996</v>
      </c>
      <c r="M291" s="36" t="n">
        <v>1</v>
      </c>
    </row>
    <row r="292" s="38" customFormat="true" ht="13.5" hidden="false" customHeight="true" outlineLevel="0" collapsed="false">
      <c r="A292" s="29" t="n">
        <v>606000000</v>
      </c>
      <c r="B292" s="30" t="n">
        <v>606</v>
      </c>
      <c r="C292" s="31" t="n">
        <v>7</v>
      </c>
      <c r="D292" s="31" t="n">
        <v>3</v>
      </c>
      <c r="E292" s="32" t="s">
        <v>300</v>
      </c>
      <c r="F292" s="30" t="s">
        <v>369</v>
      </c>
      <c r="G292" s="33" t="n">
        <v>10101</v>
      </c>
      <c r="H292" s="34" t="n">
        <v>20000</v>
      </c>
      <c r="I292" s="34" t="n">
        <v>0</v>
      </c>
      <c r="J292" s="35" t="n">
        <v>0</v>
      </c>
      <c r="K292" s="34" t="n">
        <v>0</v>
      </c>
      <c r="L292" s="34" t="n">
        <v>0</v>
      </c>
      <c r="M292" s="36" t="e">
        <f aca="false"/>
        <v>#DIV/0!</v>
      </c>
    </row>
    <row r="293" s="38" customFormat="true" ht="13.5" hidden="false" customHeight="true" outlineLevel="0" collapsed="false">
      <c r="A293" s="29" t="n">
        <v>606000000</v>
      </c>
      <c r="B293" s="30" t="n">
        <v>606</v>
      </c>
      <c r="C293" s="31" t="n">
        <v>7</v>
      </c>
      <c r="D293" s="31" t="n">
        <v>7</v>
      </c>
      <c r="E293" s="32" t="s">
        <v>417</v>
      </c>
      <c r="F293" s="30" t="s">
        <v>418</v>
      </c>
      <c r="G293" s="33" t="n">
        <v>10101</v>
      </c>
      <c r="H293" s="34" t="n">
        <v>3052239.89</v>
      </c>
      <c r="I293" s="34" t="n">
        <v>2458160.91</v>
      </c>
      <c r="J293" s="35" t="n">
        <v>0.80536</v>
      </c>
      <c r="K293" s="34" t="n">
        <v>2458160.91</v>
      </c>
      <c r="L293" s="34" t="n">
        <v>2458160.91</v>
      </c>
      <c r="M293" s="36" t="n">
        <v>1</v>
      </c>
    </row>
    <row r="294" s="38" customFormat="true" ht="13.5" hidden="false" customHeight="true" outlineLevel="0" collapsed="false">
      <c r="A294" s="29" t="n">
        <v>606000000</v>
      </c>
      <c r="B294" s="30" t="n">
        <v>606</v>
      </c>
      <c r="C294" s="31" t="n">
        <v>7</v>
      </c>
      <c r="D294" s="31" t="n">
        <v>7</v>
      </c>
      <c r="E294" s="32" t="s">
        <v>419</v>
      </c>
      <c r="F294" s="30" t="s">
        <v>315</v>
      </c>
      <c r="G294" s="33" t="n">
        <v>10306</v>
      </c>
      <c r="H294" s="34" t="n">
        <v>21360.24</v>
      </c>
      <c r="I294" s="34" t="n">
        <v>131</v>
      </c>
      <c r="J294" s="35" t="n">
        <v>0.00613</v>
      </c>
      <c r="K294" s="34" t="n">
        <v>21360.24</v>
      </c>
      <c r="L294" s="34" t="n">
        <v>131</v>
      </c>
      <c r="M294" s="36" t="n">
        <v>0.00613288989262293</v>
      </c>
    </row>
    <row r="295" s="38" customFormat="true" ht="13.5" hidden="false" customHeight="true" outlineLevel="0" collapsed="false">
      <c r="A295" s="29" t="n">
        <v>606000000</v>
      </c>
      <c r="B295" s="30" t="n">
        <v>606</v>
      </c>
      <c r="C295" s="31" t="n">
        <v>7</v>
      </c>
      <c r="D295" s="31" t="n">
        <v>7</v>
      </c>
      <c r="E295" s="32" t="s">
        <v>419</v>
      </c>
      <c r="F295" s="30" t="s">
        <v>316</v>
      </c>
      <c r="G295" s="33" t="n">
        <v>10306</v>
      </c>
      <c r="H295" s="34" t="n">
        <v>6451.92</v>
      </c>
      <c r="I295" s="34" t="n">
        <v>0</v>
      </c>
      <c r="J295" s="35" t="n">
        <v>0</v>
      </c>
      <c r="K295" s="34" t="n">
        <v>6451.92</v>
      </c>
      <c r="L295" s="34" t="n">
        <v>0</v>
      </c>
      <c r="M295" s="36" t="n">
        <v>0</v>
      </c>
    </row>
    <row r="296" s="38" customFormat="true" ht="13.5" hidden="false" customHeight="true" outlineLevel="0" collapsed="false">
      <c r="A296" s="29" t="n">
        <v>606000000</v>
      </c>
      <c r="B296" s="30" t="n">
        <v>606</v>
      </c>
      <c r="C296" s="31" t="n">
        <v>7</v>
      </c>
      <c r="D296" s="31" t="n">
        <v>7</v>
      </c>
      <c r="E296" s="32" t="s">
        <v>419</v>
      </c>
      <c r="F296" s="30" t="s">
        <v>420</v>
      </c>
      <c r="G296" s="33" t="n">
        <v>10306</v>
      </c>
      <c r="H296" s="34" t="n">
        <v>2676547.52</v>
      </c>
      <c r="I296" s="34" t="n">
        <v>183971.88</v>
      </c>
      <c r="J296" s="35" t="n">
        <v>0.06873</v>
      </c>
      <c r="K296" s="34" t="n">
        <v>1311733.93</v>
      </c>
      <c r="L296" s="34" t="n">
        <v>183971.88</v>
      </c>
      <c r="M296" s="36" t="n">
        <v>0.140250912012316</v>
      </c>
    </row>
    <row r="297" s="38" customFormat="true" ht="13.5" hidden="false" customHeight="true" outlineLevel="0" collapsed="false">
      <c r="A297" s="29" t="n">
        <v>606000000</v>
      </c>
      <c r="B297" s="30" t="n">
        <v>606</v>
      </c>
      <c r="C297" s="31" t="n">
        <v>7</v>
      </c>
      <c r="D297" s="31" t="n">
        <v>7</v>
      </c>
      <c r="E297" s="32" t="s">
        <v>419</v>
      </c>
      <c r="F297" s="30" t="s">
        <v>371</v>
      </c>
      <c r="G297" s="33" t="n">
        <v>10306</v>
      </c>
      <c r="H297" s="34" t="n">
        <v>3192009.47</v>
      </c>
      <c r="I297" s="34" t="n">
        <v>383520.02</v>
      </c>
      <c r="J297" s="35" t="n">
        <v>0.12015</v>
      </c>
      <c r="K297" s="34" t="n">
        <v>504017</v>
      </c>
      <c r="L297" s="34" t="n">
        <v>383520.02</v>
      </c>
      <c r="M297" s="36" t="n">
        <v>0.760926754454711</v>
      </c>
    </row>
    <row r="298" s="38" customFormat="true" ht="13.5" hidden="false" customHeight="true" outlineLevel="0" collapsed="false">
      <c r="A298" s="29" t="n">
        <v>606000000</v>
      </c>
      <c r="B298" s="30" t="n">
        <v>606</v>
      </c>
      <c r="C298" s="31" t="n">
        <v>7</v>
      </c>
      <c r="D298" s="31" t="n">
        <v>9</v>
      </c>
      <c r="E298" s="32" t="s">
        <v>421</v>
      </c>
      <c r="F298" s="30" t="s">
        <v>406</v>
      </c>
      <c r="G298" s="33" t="n">
        <v>10101</v>
      </c>
      <c r="H298" s="34" t="n">
        <v>66000</v>
      </c>
      <c r="I298" s="34" t="n">
        <v>0</v>
      </c>
      <c r="J298" s="35" t="n">
        <v>0</v>
      </c>
      <c r="K298" s="34" t="n">
        <v>10000</v>
      </c>
      <c r="L298" s="34" t="n">
        <v>0</v>
      </c>
      <c r="M298" s="36" t="n">
        <v>0</v>
      </c>
    </row>
    <row r="299" s="38" customFormat="true" ht="13.5" hidden="false" customHeight="true" outlineLevel="0" collapsed="false">
      <c r="A299" s="29" t="n">
        <v>606000000</v>
      </c>
      <c r="B299" s="30" t="n">
        <v>606</v>
      </c>
      <c r="C299" s="31" t="n">
        <v>7</v>
      </c>
      <c r="D299" s="31" t="n">
        <v>9</v>
      </c>
      <c r="E299" s="32" t="s">
        <v>421</v>
      </c>
      <c r="F299" s="30" t="s">
        <v>293</v>
      </c>
      <c r="G299" s="33" t="n">
        <v>10101</v>
      </c>
      <c r="H299" s="34" t="n">
        <v>34000</v>
      </c>
      <c r="I299" s="34" t="n">
        <v>0</v>
      </c>
      <c r="J299" s="35" t="n">
        <v>0</v>
      </c>
      <c r="K299" s="34" t="n">
        <v>34000</v>
      </c>
      <c r="L299" s="34" t="n">
        <v>0</v>
      </c>
      <c r="M299" s="36" t="n">
        <v>0</v>
      </c>
    </row>
    <row r="300" s="38" customFormat="true" ht="13.5" hidden="false" customHeight="true" outlineLevel="0" collapsed="false">
      <c r="A300" s="29" t="n">
        <v>606000000</v>
      </c>
      <c r="B300" s="30" t="n">
        <v>606</v>
      </c>
      <c r="C300" s="31" t="n">
        <v>7</v>
      </c>
      <c r="D300" s="31" t="n">
        <v>9</v>
      </c>
      <c r="E300" s="32" t="s">
        <v>422</v>
      </c>
      <c r="F300" s="30" t="s">
        <v>293</v>
      </c>
      <c r="G300" s="33" t="n">
        <v>10101</v>
      </c>
      <c r="H300" s="34" t="n">
        <v>327000</v>
      </c>
      <c r="I300" s="34" t="n">
        <v>246188.06</v>
      </c>
      <c r="J300" s="35" t="n">
        <v>0.75287</v>
      </c>
      <c r="K300" s="34" t="n">
        <v>267000</v>
      </c>
      <c r="L300" s="34" t="n">
        <v>246188.06</v>
      </c>
      <c r="M300" s="36" t="n">
        <v>0.92205265917603</v>
      </c>
    </row>
    <row r="301" s="38" customFormat="true" ht="13.5" hidden="false" customHeight="true" outlineLevel="0" collapsed="false">
      <c r="A301" s="29" t="n">
        <v>606000000</v>
      </c>
      <c r="B301" s="30" t="n">
        <v>606</v>
      </c>
      <c r="C301" s="31" t="n">
        <v>7</v>
      </c>
      <c r="D301" s="31" t="n">
        <v>9</v>
      </c>
      <c r="E301" s="32" t="s">
        <v>423</v>
      </c>
      <c r="F301" s="30" t="s">
        <v>293</v>
      </c>
      <c r="G301" s="33" t="n">
        <v>10101</v>
      </c>
      <c r="H301" s="34" t="n">
        <v>240000</v>
      </c>
      <c r="I301" s="34" t="n">
        <v>163296.85</v>
      </c>
      <c r="J301" s="35" t="n">
        <v>0.6804</v>
      </c>
      <c r="K301" s="34" t="n">
        <v>212366.38</v>
      </c>
      <c r="L301" s="34" t="n">
        <v>163296.85</v>
      </c>
      <c r="M301" s="36" t="n">
        <v>0.768939273721198</v>
      </c>
    </row>
    <row r="302" s="38" customFormat="true" ht="13.5" hidden="false" customHeight="true" outlineLevel="0" collapsed="false">
      <c r="A302" s="29" t="n">
        <v>606000000</v>
      </c>
      <c r="B302" s="30" t="n">
        <v>606</v>
      </c>
      <c r="C302" s="31" t="n">
        <v>7</v>
      </c>
      <c r="D302" s="31" t="n">
        <v>9</v>
      </c>
      <c r="E302" s="32" t="s">
        <v>424</v>
      </c>
      <c r="F302" s="30" t="s">
        <v>293</v>
      </c>
      <c r="G302" s="33" t="n">
        <v>10101</v>
      </c>
      <c r="H302" s="34" t="n">
        <v>200000</v>
      </c>
      <c r="I302" s="34" t="n">
        <v>68450</v>
      </c>
      <c r="J302" s="35" t="n">
        <v>0.34225</v>
      </c>
      <c r="K302" s="34" t="n">
        <v>102341.68</v>
      </c>
      <c r="L302" s="34" t="n">
        <v>68450</v>
      </c>
      <c r="M302" s="36" t="n">
        <v>0.668837955366768</v>
      </c>
    </row>
    <row r="303" s="38" customFormat="true" ht="13.5" hidden="false" customHeight="true" outlineLevel="0" collapsed="false">
      <c r="A303" s="29" t="n">
        <v>606000000</v>
      </c>
      <c r="B303" s="30" t="n">
        <v>606</v>
      </c>
      <c r="C303" s="31" t="n">
        <v>7</v>
      </c>
      <c r="D303" s="31" t="n">
        <v>9</v>
      </c>
      <c r="E303" s="32" t="s">
        <v>425</v>
      </c>
      <c r="F303" s="30" t="s">
        <v>293</v>
      </c>
      <c r="G303" s="33" t="n">
        <v>10101</v>
      </c>
      <c r="H303" s="34" t="n">
        <v>50000</v>
      </c>
      <c r="I303" s="34" t="n">
        <v>0</v>
      </c>
      <c r="J303" s="35" t="n">
        <v>0</v>
      </c>
      <c r="K303" s="34" t="n">
        <v>50000</v>
      </c>
      <c r="L303" s="34" t="n">
        <v>0</v>
      </c>
      <c r="M303" s="36" t="n">
        <v>0</v>
      </c>
    </row>
    <row r="304" s="38" customFormat="true" ht="13.5" hidden="false" customHeight="true" outlineLevel="0" collapsed="false">
      <c r="A304" s="29" t="n">
        <v>606000000</v>
      </c>
      <c r="B304" s="30" t="n">
        <v>606</v>
      </c>
      <c r="C304" s="31" t="n">
        <v>7</v>
      </c>
      <c r="D304" s="31" t="n">
        <v>9</v>
      </c>
      <c r="E304" s="32" t="s">
        <v>426</v>
      </c>
      <c r="F304" s="30" t="s">
        <v>293</v>
      </c>
      <c r="G304" s="33" t="n">
        <v>10101</v>
      </c>
      <c r="H304" s="34" t="n">
        <v>100000</v>
      </c>
      <c r="I304" s="34" t="n">
        <v>39744</v>
      </c>
      <c r="J304" s="35" t="n">
        <v>0.39744</v>
      </c>
      <c r="K304" s="34" t="n">
        <v>44468</v>
      </c>
      <c r="L304" s="34" t="n">
        <v>39744</v>
      </c>
      <c r="M304" s="36" t="n">
        <v>0.893766303858955</v>
      </c>
    </row>
    <row r="305" s="38" customFormat="true" ht="13.5" hidden="false" customHeight="true" outlineLevel="0" collapsed="false">
      <c r="A305" s="29" t="n">
        <v>606000000</v>
      </c>
      <c r="B305" s="30" t="n">
        <v>606</v>
      </c>
      <c r="C305" s="31" t="n">
        <v>7</v>
      </c>
      <c r="D305" s="31" t="n">
        <v>9</v>
      </c>
      <c r="E305" s="32" t="s">
        <v>427</v>
      </c>
      <c r="F305" s="30" t="s">
        <v>293</v>
      </c>
      <c r="G305" s="33" t="n">
        <v>10101</v>
      </c>
      <c r="H305" s="34" t="n">
        <v>10000</v>
      </c>
      <c r="I305" s="34" t="n">
        <v>0</v>
      </c>
      <c r="J305" s="35" t="n">
        <v>0</v>
      </c>
      <c r="K305" s="34" t="n">
        <v>0</v>
      </c>
      <c r="L305" s="34" t="n">
        <v>0</v>
      </c>
      <c r="M305" s="36" t="e">
        <f aca="false"/>
        <v>#DIV/0!</v>
      </c>
    </row>
    <row r="306" s="38" customFormat="true" ht="13.5" hidden="false" customHeight="true" outlineLevel="0" collapsed="false">
      <c r="A306" s="29" t="n">
        <v>606000000</v>
      </c>
      <c r="B306" s="30" t="n">
        <v>606</v>
      </c>
      <c r="C306" s="31" t="n">
        <v>7</v>
      </c>
      <c r="D306" s="31" t="n">
        <v>9</v>
      </c>
      <c r="E306" s="32" t="s">
        <v>428</v>
      </c>
      <c r="F306" s="30" t="s">
        <v>288</v>
      </c>
      <c r="G306" s="33" t="n">
        <v>10101</v>
      </c>
      <c r="H306" s="34" t="n">
        <v>123403</v>
      </c>
      <c r="I306" s="34" t="n">
        <v>70991.31</v>
      </c>
      <c r="J306" s="35" t="n">
        <v>0.57528</v>
      </c>
      <c r="K306" s="34" t="n">
        <v>80521.11</v>
      </c>
      <c r="L306" s="34" t="n">
        <v>70991.31</v>
      </c>
      <c r="M306" s="36" t="n">
        <v>0.881648427350294</v>
      </c>
    </row>
    <row r="307" s="38" customFormat="true" ht="13.5" hidden="false" customHeight="true" outlineLevel="0" collapsed="false">
      <c r="A307" s="29" t="n">
        <v>606000000</v>
      </c>
      <c r="B307" s="30" t="n">
        <v>606</v>
      </c>
      <c r="C307" s="31" t="n">
        <v>7</v>
      </c>
      <c r="D307" s="31" t="n">
        <v>9</v>
      </c>
      <c r="E307" s="32" t="s">
        <v>428</v>
      </c>
      <c r="F307" s="30" t="s">
        <v>289</v>
      </c>
      <c r="G307" s="33" t="n">
        <v>10101</v>
      </c>
      <c r="H307" s="34" t="n">
        <v>37267</v>
      </c>
      <c r="I307" s="34" t="n">
        <v>21439.39</v>
      </c>
      <c r="J307" s="35" t="n">
        <v>0.57529</v>
      </c>
      <c r="K307" s="34" t="n">
        <v>37267</v>
      </c>
      <c r="L307" s="34" t="n">
        <v>21439.39</v>
      </c>
      <c r="M307" s="36" t="n">
        <v>0.575291544798347</v>
      </c>
    </row>
    <row r="308" s="38" customFormat="true" ht="13.5" hidden="false" customHeight="true" outlineLevel="0" collapsed="false">
      <c r="A308" s="29" t="n">
        <v>606000000</v>
      </c>
      <c r="B308" s="30" t="n">
        <v>606</v>
      </c>
      <c r="C308" s="31" t="n">
        <v>7</v>
      </c>
      <c r="D308" s="31" t="n">
        <v>9</v>
      </c>
      <c r="E308" s="32" t="s">
        <v>428</v>
      </c>
      <c r="F308" s="30" t="s">
        <v>293</v>
      </c>
      <c r="G308" s="33" t="n">
        <v>10101</v>
      </c>
      <c r="H308" s="34" t="n">
        <v>630800</v>
      </c>
      <c r="I308" s="34" t="n">
        <v>299050.51</v>
      </c>
      <c r="J308" s="35" t="n">
        <v>0.47408</v>
      </c>
      <c r="K308" s="34" t="n">
        <v>299050.51</v>
      </c>
      <c r="L308" s="34" t="n">
        <v>299050.51</v>
      </c>
      <c r="M308" s="36" t="n">
        <v>1</v>
      </c>
    </row>
    <row r="309" s="38" customFormat="true" ht="13.5" hidden="false" customHeight="true" outlineLevel="0" collapsed="false">
      <c r="A309" s="29" t="n">
        <v>606000000</v>
      </c>
      <c r="B309" s="30" t="n">
        <v>606</v>
      </c>
      <c r="C309" s="31" t="n">
        <v>7</v>
      </c>
      <c r="D309" s="31" t="n">
        <v>9</v>
      </c>
      <c r="E309" s="32" t="s">
        <v>429</v>
      </c>
      <c r="F309" s="30" t="s">
        <v>291</v>
      </c>
      <c r="G309" s="33" t="n">
        <v>10101</v>
      </c>
      <c r="H309" s="34" t="n">
        <v>4041458.88</v>
      </c>
      <c r="I309" s="34" t="n">
        <v>1997409.37</v>
      </c>
      <c r="J309" s="35" t="n">
        <v>0.49423</v>
      </c>
      <c r="K309" s="34" t="n">
        <v>1997409.37</v>
      </c>
      <c r="L309" s="34" t="n">
        <v>1997409.37</v>
      </c>
      <c r="M309" s="36" t="n">
        <v>1</v>
      </c>
    </row>
    <row r="310" s="38" customFormat="true" ht="13.5" hidden="false" customHeight="true" outlineLevel="0" collapsed="false">
      <c r="A310" s="29" t="n">
        <v>606000000</v>
      </c>
      <c r="B310" s="30" t="n">
        <v>606</v>
      </c>
      <c r="C310" s="31" t="n">
        <v>7</v>
      </c>
      <c r="D310" s="31" t="n">
        <v>9</v>
      </c>
      <c r="E310" s="32" t="s">
        <v>429</v>
      </c>
      <c r="F310" s="30" t="s">
        <v>289</v>
      </c>
      <c r="G310" s="33" t="n">
        <v>10101</v>
      </c>
      <c r="H310" s="34" t="n">
        <v>1220521.12</v>
      </c>
      <c r="I310" s="34" t="n">
        <v>491056.87</v>
      </c>
      <c r="J310" s="35" t="n">
        <v>0.40233</v>
      </c>
      <c r="K310" s="34" t="n">
        <v>512276.96</v>
      </c>
      <c r="L310" s="34" t="n">
        <v>491056.87</v>
      </c>
      <c r="M310" s="36" t="n">
        <v>0.958576919016619</v>
      </c>
    </row>
    <row r="311" s="38" customFormat="true" ht="13.5" hidden="false" customHeight="true" outlineLevel="0" collapsed="false">
      <c r="A311" s="29" t="n">
        <v>606000000</v>
      </c>
      <c r="B311" s="30" t="n">
        <v>606</v>
      </c>
      <c r="C311" s="31" t="n">
        <v>7</v>
      </c>
      <c r="D311" s="31" t="n">
        <v>9</v>
      </c>
      <c r="E311" s="32" t="s">
        <v>430</v>
      </c>
      <c r="F311" s="30" t="s">
        <v>315</v>
      </c>
      <c r="G311" s="33" t="n">
        <v>10101</v>
      </c>
      <c r="H311" s="34" t="n">
        <v>7653109.83</v>
      </c>
      <c r="I311" s="34" t="n">
        <v>3607494.23</v>
      </c>
      <c r="J311" s="35" t="n">
        <v>0.47138</v>
      </c>
      <c r="K311" s="34" t="n">
        <v>3607494.23</v>
      </c>
      <c r="L311" s="34" t="n">
        <v>3607494.23</v>
      </c>
      <c r="M311" s="36" t="n">
        <v>1</v>
      </c>
    </row>
    <row r="312" s="38" customFormat="true" ht="13.5" hidden="false" customHeight="true" outlineLevel="0" collapsed="false">
      <c r="A312" s="29" t="n">
        <v>606000000</v>
      </c>
      <c r="B312" s="30" t="n">
        <v>606</v>
      </c>
      <c r="C312" s="31" t="n">
        <v>7</v>
      </c>
      <c r="D312" s="31" t="n">
        <v>9</v>
      </c>
      <c r="E312" s="32" t="s">
        <v>430</v>
      </c>
      <c r="F312" s="30" t="s">
        <v>316</v>
      </c>
      <c r="G312" s="33" t="n">
        <v>10101</v>
      </c>
      <c r="H312" s="34" t="n">
        <v>2311230.17</v>
      </c>
      <c r="I312" s="34" t="n">
        <v>1174311.85</v>
      </c>
      <c r="J312" s="35" t="n">
        <v>0.50809</v>
      </c>
      <c r="K312" s="34" t="n">
        <v>1181495.7</v>
      </c>
      <c r="L312" s="34" t="n">
        <v>1174311.85</v>
      </c>
      <c r="M312" s="36" t="n">
        <v>0.993919698565132</v>
      </c>
    </row>
    <row r="313" s="38" customFormat="true" ht="13.5" hidden="false" customHeight="true" outlineLevel="0" collapsed="false">
      <c r="A313" s="29" t="n">
        <v>606000000</v>
      </c>
      <c r="B313" s="30" t="n">
        <v>606</v>
      </c>
      <c r="C313" s="31" t="n">
        <v>7</v>
      </c>
      <c r="D313" s="31" t="n">
        <v>9</v>
      </c>
      <c r="E313" s="32" t="s">
        <v>430</v>
      </c>
      <c r="F313" s="30" t="s">
        <v>293</v>
      </c>
      <c r="G313" s="33" t="n">
        <v>10101</v>
      </c>
      <c r="H313" s="34" t="n">
        <v>621530</v>
      </c>
      <c r="I313" s="34" t="n">
        <v>268032.29</v>
      </c>
      <c r="J313" s="35" t="n">
        <v>0.43125</v>
      </c>
      <c r="K313" s="34" t="n">
        <v>278700.34</v>
      </c>
      <c r="L313" s="34" t="n">
        <v>268032.29</v>
      </c>
      <c r="M313" s="36" t="n">
        <v>0.961722149316359</v>
      </c>
    </row>
    <row r="314" s="38" customFormat="true" ht="13.5" hidden="false" customHeight="true" outlineLevel="0" collapsed="false">
      <c r="A314" s="29" t="n">
        <v>606000000</v>
      </c>
      <c r="B314" s="30" t="n">
        <v>606</v>
      </c>
      <c r="C314" s="31" t="n">
        <v>7</v>
      </c>
      <c r="D314" s="31" t="n">
        <v>9</v>
      </c>
      <c r="E314" s="32" t="s">
        <v>430</v>
      </c>
      <c r="F314" s="30" t="s">
        <v>295</v>
      </c>
      <c r="G314" s="33" t="n">
        <v>10101</v>
      </c>
      <c r="H314" s="34" t="n">
        <v>5260</v>
      </c>
      <c r="I314" s="34" t="n">
        <v>0</v>
      </c>
      <c r="J314" s="35" t="n">
        <v>0</v>
      </c>
      <c r="K314" s="34" t="n">
        <v>5260</v>
      </c>
      <c r="L314" s="34" t="n">
        <v>0</v>
      </c>
      <c r="M314" s="36" t="n">
        <v>0</v>
      </c>
    </row>
    <row r="315" s="38" customFormat="true" ht="13.5" hidden="false" customHeight="true" outlineLevel="0" collapsed="false">
      <c r="A315" s="29" t="n">
        <v>606000000</v>
      </c>
      <c r="B315" s="30" t="n">
        <v>606</v>
      </c>
      <c r="C315" s="31" t="n">
        <v>7</v>
      </c>
      <c r="D315" s="31" t="n">
        <v>9</v>
      </c>
      <c r="E315" s="32" t="s">
        <v>431</v>
      </c>
      <c r="F315" s="30" t="s">
        <v>291</v>
      </c>
      <c r="G315" s="33" t="n">
        <v>10306</v>
      </c>
      <c r="H315" s="34" t="n">
        <v>1367985.6</v>
      </c>
      <c r="I315" s="34" t="n">
        <v>554368.16</v>
      </c>
      <c r="J315" s="35" t="n">
        <v>0.40524</v>
      </c>
      <c r="K315" s="34" t="n">
        <v>554368.16</v>
      </c>
      <c r="L315" s="34" t="n">
        <v>554368.16</v>
      </c>
      <c r="M315" s="36" t="n">
        <v>1</v>
      </c>
    </row>
    <row r="316" s="38" customFormat="true" ht="13.5" hidden="false" customHeight="true" outlineLevel="0" collapsed="false">
      <c r="A316" s="29" t="n">
        <v>606000000</v>
      </c>
      <c r="B316" s="30" t="n">
        <v>606</v>
      </c>
      <c r="C316" s="31" t="n">
        <v>7</v>
      </c>
      <c r="D316" s="31" t="n">
        <v>9</v>
      </c>
      <c r="E316" s="32" t="s">
        <v>431</v>
      </c>
      <c r="F316" s="30" t="s">
        <v>288</v>
      </c>
      <c r="G316" s="33" t="n">
        <v>10306</v>
      </c>
      <c r="H316" s="34" t="n">
        <v>51060</v>
      </c>
      <c r="I316" s="34" t="n">
        <v>2480.65</v>
      </c>
      <c r="J316" s="35" t="n">
        <v>0.04858</v>
      </c>
      <c r="K316" s="34" t="n">
        <v>2480.65</v>
      </c>
      <c r="L316" s="34" t="n">
        <v>2480.65</v>
      </c>
      <c r="M316" s="36" t="n">
        <v>1</v>
      </c>
    </row>
    <row r="317" s="38" customFormat="true" ht="13.5" hidden="false" customHeight="true" outlineLevel="0" collapsed="false">
      <c r="A317" s="29" t="n">
        <v>606000000</v>
      </c>
      <c r="B317" s="30" t="n">
        <v>606</v>
      </c>
      <c r="C317" s="31" t="n">
        <v>7</v>
      </c>
      <c r="D317" s="31" t="n">
        <v>9</v>
      </c>
      <c r="E317" s="32" t="s">
        <v>431</v>
      </c>
      <c r="F317" s="30" t="s">
        <v>289</v>
      </c>
      <c r="G317" s="33" t="n">
        <v>10306</v>
      </c>
      <c r="H317" s="34" t="n">
        <v>428551.77</v>
      </c>
      <c r="I317" s="34" t="n">
        <v>151158.58</v>
      </c>
      <c r="J317" s="35" t="n">
        <v>0.35272</v>
      </c>
      <c r="K317" s="34" t="n">
        <v>151158.97</v>
      </c>
      <c r="L317" s="34" t="n">
        <v>151158.58</v>
      </c>
      <c r="M317" s="36" t="n">
        <v>0.999997419934788</v>
      </c>
    </row>
    <row r="318" s="38" customFormat="true" ht="13.5" hidden="false" customHeight="true" outlineLevel="0" collapsed="false">
      <c r="A318" s="29" t="n">
        <v>606000000</v>
      </c>
      <c r="B318" s="30" t="n">
        <v>606</v>
      </c>
      <c r="C318" s="31" t="n">
        <v>7</v>
      </c>
      <c r="D318" s="31" t="n">
        <v>9</v>
      </c>
      <c r="E318" s="32" t="s">
        <v>431</v>
      </c>
      <c r="F318" s="30" t="s">
        <v>293</v>
      </c>
      <c r="G318" s="33" t="n">
        <v>10306</v>
      </c>
      <c r="H318" s="34" t="n">
        <v>102299.67</v>
      </c>
      <c r="I318" s="34" t="n">
        <v>35601.75</v>
      </c>
      <c r="J318" s="35" t="n">
        <v>0.34801</v>
      </c>
      <c r="K318" s="34" t="n">
        <v>35601.75</v>
      </c>
      <c r="L318" s="34" t="n">
        <v>35601.75</v>
      </c>
      <c r="M318" s="36" t="n">
        <v>1</v>
      </c>
    </row>
    <row r="319" s="38" customFormat="true" ht="13.5" hidden="false" customHeight="true" outlineLevel="0" collapsed="false">
      <c r="A319" s="29" t="n">
        <v>606000000</v>
      </c>
      <c r="B319" s="30" t="n">
        <v>606</v>
      </c>
      <c r="C319" s="31" t="n">
        <v>7</v>
      </c>
      <c r="D319" s="31" t="n">
        <v>9</v>
      </c>
      <c r="E319" s="32" t="s">
        <v>300</v>
      </c>
      <c r="F319" s="30" t="s">
        <v>293</v>
      </c>
      <c r="G319" s="33" t="n">
        <v>10101</v>
      </c>
      <c r="H319" s="34" t="n">
        <v>30000</v>
      </c>
      <c r="I319" s="34" t="n">
        <v>29570</v>
      </c>
      <c r="J319" s="35" t="n">
        <v>0.98567</v>
      </c>
      <c r="K319" s="34" t="n">
        <v>29875</v>
      </c>
      <c r="L319" s="34" t="n">
        <v>29570</v>
      </c>
      <c r="M319" s="36" t="n">
        <v>0.98979079497908</v>
      </c>
    </row>
    <row r="320" s="38" customFormat="true" ht="13.5" hidden="false" customHeight="true" outlineLevel="0" collapsed="false">
      <c r="A320" s="29" t="n">
        <v>606000000</v>
      </c>
      <c r="B320" s="30" t="n">
        <v>606</v>
      </c>
      <c r="C320" s="31" t="n">
        <v>10</v>
      </c>
      <c r="D320" s="31" t="n">
        <v>4</v>
      </c>
      <c r="E320" s="32" t="s">
        <v>432</v>
      </c>
      <c r="F320" s="30" t="s">
        <v>293</v>
      </c>
      <c r="G320" s="33" t="n">
        <v>10306</v>
      </c>
      <c r="H320" s="34" t="n">
        <v>48154.66</v>
      </c>
      <c r="I320" s="34" t="n">
        <v>30335.01</v>
      </c>
      <c r="J320" s="35" t="n">
        <v>0.62995</v>
      </c>
      <c r="K320" s="34" t="n">
        <v>30504.38</v>
      </c>
      <c r="L320" s="34" t="n">
        <v>30335.01</v>
      </c>
      <c r="M320" s="36" t="n">
        <v>0.99444768259509</v>
      </c>
    </row>
    <row r="321" s="38" customFormat="true" ht="13.5" hidden="false" customHeight="true" outlineLevel="0" collapsed="false">
      <c r="A321" s="29" t="n">
        <v>606000000</v>
      </c>
      <c r="B321" s="30" t="n">
        <v>606</v>
      </c>
      <c r="C321" s="31" t="n">
        <v>10</v>
      </c>
      <c r="D321" s="31" t="n">
        <v>4</v>
      </c>
      <c r="E321" s="32" t="s">
        <v>432</v>
      </c>
      <c r="F321" s="30" t="s">
        <v>317</v>
      </c>
      <c r="G321" s="33" t="n">
        <v>10306</v>
      </c>
      <c r="H321" s="34" t="n">
        <v>3210092</v>
      </c>
      <c r="I321" s="34" t="n">
        <v>2027912.94</v>
      </c>
      <c r="J321" s="35" t="n">
        <v>0.63173</v>
      </c>
      <c r="K321" s="34" t="n">
        <v>2028484.13</v>
      </c>
      <c r="L321" s="34" t="n">
        <v>2027912.94</v>
      </c>
      <c r="M321" s="36" t="n">
        <v>0.999718415346932</v>
      </c>
    </row>
    <row r="322" s="38" customFormat="true" ht="13.5" hidden="false" customHeight="true" outlineLevel="0" collapsed="false">
      <c r="A322" s="29" t="n">
        <v>606000000</v>
      </c>
      <c r="B322" s="30" t="n">
        <v>606</v>
      </c>
      <c r="C322" s="31" t="n">
        <v>10</v>
      </c>
      <c r="D322" s="31" t="n">
        <v>4</v>
      </c>
      <c r="E322" s="32" t="s">
        <v>432</v>
      </c>
      <c r="F322" s="30" t="s">
        <v>371</v>
      </c>
      <c r="G322" s="33" t="n">
        <v>10306</v>
      </c>
      <c r="H322" s="34" t="n">
        <v>3648700</v>
      </c>
      <c r="I322" s="34" t="n">
        <v>2110976.95</v>
      </c>
      <c r="J322" s="35" t="n">
        <v>0.57856</v>
      </c>
      <c r="K322" s="34" t="n">
        <v>2110976.95</v>
      </c>
      <c r="L322" s="34" t="n">
        <v>2110976.95</v>
      </c>
      <c r="M322" s="36" t="n">
        <v>1</v>
      </c>
    </row>
    <row r="323" s="38" customFormat="true" ht="13.5" hidden="false" customHeight="true" outlineLevel="0" collapsed="false">
      <c r="A323" s="29" t="n">
        <v>606000000</v>
      </c>
      <c r="B323" s="30" t="n">
        <v>606</v>
      </c>
      <c r="C323" s="31" t="n">
        <v>10</v>
      </c>
      <c r="D323" s="31" t="n">
        <v>4</v>
      </c>
      <c r="E323" s="32" t="s">
        <v>433</v>
      </c>
      <c r="F323" s="30" t="s">
        <v>317</v>
      </c>
      <c r="G323" s="33" t="n">
        <v>10306</v>
      </c>
      <c r="H323" s="34" t="n">
        <v>5683930</v>
      </c>
      <c r="I323" s="34" t="n">
        <v>2052364.3</v>
      </c>
      <c r="J323" s="35" t="n">
        <v>0.36108</v>
      </c>
      <c r="K323" s="34" t="n">
        <v>2052364.3</v>
      </c>
      <c r="L323" s="34" t="n">
        <v>2052364.3</v>
      </c>
      <c r="M323" s="36" t="n">
        <v>1</v>
      </c>
    </row>
    <row r="324" s="38" customFormat="true" ht="13.5" hidden="false" customHeight="true" outlineLevel="0" collapsed="false">
      <c r="A324" s="29" t="n">
        <v>606000000</v>
      </c>
      <c r="B324" s="30" t="n">
        <v>606</v>
      </c>
      <c r="C324" s="31" t="n">
        <v>10</v>
      </c>
      <c r="D324" s="31" t="n">
        <v>4</v>
      </c>
      <c r="E324" s="32" t="s">
        <v>434</v>
      </c>
      <c r="F324" s="30" t="s">
        <v>435</v>
      </c>
      <c r="G324" s="33" t="n">
        <v>10306</v>
      </c>
      <c r="H324" s="34" t="n">
        <v>5223395.99</v>
      </c>
      <c r="I324" s="34" t="n">
        <v>3208536.5</v>
      </c>
      <c r="J324" s="35" t="n">
        <v>0.61426</v>
      </c>
      <c r="K324" s="34" t="n">
        <v>3211750.5</v>
      </c>
      <c r="L324" s="34" t="n">
        <v>3208536.5</v>
      </c>
      <c r="M324" s="36" t="n">
        <v>0.998999299603129</v>
      </c>
    </row>
    <row r="325" s="38" customFormat="true" ht="13.5" hidden="false" customHeight="true" outlineLevel="0" collapsed="false">
      <c r="A325" s="29" t="n">
        <v>606000000</v>
      </c>
      <c r="B325" s="30" t="n">
        <v>606</v>
      </c>
      <c r="C325" s="31" t="n">
        <v>10</v>
      </c>
      <c r="D325" s="31" t="n">
        <v>4</v>
      </c>
      <c r="E325" s="32" t="s">
        <v>434</v>
      </c>
      <c r="F325" s="30" t="s">
        <v>420</v>
      </c>
      <c r="G325" s="33" t="n">
        <v>10306</v>
      </c>
      <c r="H325" s="34" t="n">
        <v>4871456.58</v>
      </c>
      <c r="I325" s="34" t="n">
        <v>2882022.73</v>
      </c>
      <c r="J325" s="35" t="n">
        <v>0.59161</v>
      </c>
      <c r="K325" s="34" t="n">
        <v>2882022.73</v>
      </c>
      <c r="L325" s="34" t="n">
        <v>2882022.73</v>
      </c>
      <c r="M325" s="36" t="n">
        <v>1</v>
      </c>
    </row>
    <row r="326" s="38" customFormat="true" ht="13.5" hidden="false" customHeight="true" outlineLevel="0" collapsed="false">
      <c r="A326" s="29" t="n">
        <v>606000000</v>
      </c>
      <c r="B326" s="30" t="n">
        <v>606</v>
      </c>
      <c r="C326" s="31" t="n">
        <v>10</v>
      </c>
      <c r="D326" s="31" t="n">
        <v>4</v>
      </c>
      <c r="E326" s="32" t="s">
        <v>436</v>
      </c>
      <c r="F326" s="30" t="s">
        <v>435</v>
      </c>
      <c r="G326" s="33" t="n">
        <v>10306</v>
      </c>
      <c r="H326" s="34" t="n">
        <v>150000</v>
      </c>
      <c r="I326" s="34" t="n">
        <v>0</v>
      </c>
      <c r="J326" s="35" t="n">
        <v>0</v>
      </c>
      <c r="K326" s="34" t="n">
        <v>0</v>
      </c>
      <c r="L326" s="34" t="n">
        <v>0</v>
      </c>
      <c r="M326" s="36" t="e">
        <f aca="false"/>
        <v>#DIV/0!</v>
      </c>
    </row>
    <row r="327" s="38" customFormat="true" ht="13.5" hidden="false" customHeight="true" outlineLevel="0" collapsed="false">
      <c r="A327" s="29" t="n">
        <v>607000000</v>
      </c>
      <c r="B327" s="30" t="n">
        <v>607</v>
      </c>
      <c r="C327" s="31" t="n">
        <v>7</v>
      </c>
      <c r="D327" s="31" t="n">
        <v>3</v>
      </c>
      <c r="E327" s="32" t="s">
        <v>404</v>
      </c>
      <c r="F327" s="30" t="s">
        <v>369</v>
      </c>
      <c r="G327" s="33" t="n">
        <v>10101</v>
      </c>
      <c r="H327" s="34" t="n">
        <v>25079120</v>
      </c>
      <c r="I327" s="34" t="n">
        <v>12823600</v>
      </c>
      <c r="J327" s="35" t="n">
        <v>0.51133</v>
      </c>
      <c r="K327" s="34" t="n">
        <v>12823600</v>
      </c>
      <c r="L327" s="34" t="n">
        <v>12823600</v>
      </c>
      <c r="M327" s="36" t="n">
        <v>1</v>
      </c>
    </row>
    <row r="328" s="38" customFormat="true" ht="13.5" hidden="false" customHeight="true" outlineLevel="0" collapsed="false">
      <c r="A328" s="29" t="n">
        <v>607000000</v>
      </c>
      <c r="B328" s="30" t="n">
        <v>607</v>
      </c>
      <c r="C328" s="31" t="n">
        <v>7</v>
      </c>
      <c r="D328" s="31" t="n">
        <v>3</v>
      </c>
      <c r="E328" s="32" t="s">
        <v>410</v>
      </c>
      <c r="F328" s="30" t="s">
        <v>371</v>
      </c>
      <c r="G328" s="33" t="n">
        <v>10306</v>
      </c>
      <c r="H328" s="34" t="n">
        <v>117152</v>
      </c>
      <c r="I328" s="34" t="n">
        <v>91003.51</v>
      </c>
      <c r="J328" s="35" t="n">
        <v>0.7768</v>
      </c>
      <c r="K328" s="34" t="n">
        <v>91003.51</v>
      </c>
      <c r="L328" s="34" t="n">
        <v>91003.51</v>
      </c>
      <c r="M328" s="36" t="n">
        <v>1</v>
      </c>
    </row>
    <row r="329" s="38" customFormat="true" ht="13.5" hidden="false" customHeight="true" outlineLevel="0" collapsed="false">
      <c r="A329" s="29" t="n">
        <v>607000000</v>
      </c>
      <c r="B329" s="30" t="n">
        <v>607</v>
      </c>
      <c r="C329" s="31" t="n">
        <v>7</v>
      </c>
      <c r="D329" s="31" t="n">
        <v>3</v>
      </c>
      <c r="E329" s="32" t="s">
        <v>386</v>
      </c>
      <c r="F329" s="30" t="s">
        <v>371</v>
      </c>
      <c r="G329" s="33" t="n">
        <v>10101</v>
      </c>
      <c r="H329" s="34" t="n">
        <v>60000</v>
      </c>
      <c r="I329" s="34" t="n">
        <v>36000</v>
      </c>
      <c r="J329" s="35" t="n">
        <v>0.6</v>
      </c>
      <c r="K329" s="34" t="n">
        <v>36000</v>
      </c>
      <c r="L329" s="34" t="n">
        <v>36000</v>
      </c>
      <c r="M329" s="36" t="n">
        <v>1</v>
      </c>
    </row>
    <row r="330" s="38" customFormat="true" ht="13.5" hidden="false" customHeight="true" outlineLevel="0" collapsed="false">
      <c r="A330" s="29" t="n">
        <v>607000000</v>
      </c>
      <c r="B330" s="30" t="n">
        <v>607</v>
      </c>
      <c r="C330" s="31" t="n">
        <v>7</v>
      </c>
      <c r="D330" s="31" t="n">
        <v>3</v>
      </c>
      <c r="E330" s="32" t="s">
        <v>300</v>
      </c>
      <c r="F330" s="30" t="s">
        <v>369</v>
      </c>
      <c r="G330" s="33" t="n">
        <v>10101</v>
      </c>
      <c r="H330" s="34" t="n">
        <v>10000</v>
      </c>
      <c r="I330" s="34" t="n">
        <v>10000</v>
      </c>
      <c r="J330" s="35" t="n">
        <v>1</v>
      </c>
      <c r="K330" s="34" t="n">
        <v>10000</v>
      </c>
      <c r="L330" s="34" t="n">
        <v>10000</v>
      </c>
      <c r="M330" s="36" t="n">
        <v>1</v>
      </c>
    </row>
    <row r="331" s="38" customFormat="true" ht="13.5" hidden="false" customHeight="true" outlineLevel="0" collapsed="false">
      <c r="A331" s="29" t="n">
        <v>607000000</v>
      </c>
      <c r="B331" s="30" t="n">
        <v>607</v>
      </c>
      <c r="C331" s="31" t="n">
        <v>7</v>
      </c>
      <c r="D331" s="31" t="n">
        <v>7</v>
      </c>
      <c r="E331" s="32" t="s">
        <v>437</v>
      </c>
      <c r="F331" s="30" t="s">
        <v>319</v>
      </c>
      <c r="G331" s="33" t="n">
        <v>10101</v>
      </c>
      <c r="H331" s="34" t="n">
        <v>43000</v>
      </c>
      <c r="I331" s="34" t="n">
        <v>0</v>
      </c>
      <c r="J331" s="35" t="n">
        <v>0</v>
      </c>
      <c r="K331" s="34" t="n">
        <v>0</v>
      </c>
      <c r="L331" s="34" t="n">
        <v>0</v>
      </c>
      <c r="M331" s="36" t="e">
        <f aca="false"/>
        <v>#DIV/0!</v>
      </c>
    </row>
    <row r="332" s="38" customFormat="true" ht="13.5" hidden="false" customHeight="true" outlineLevel="0" collapsed="false">
      <c r="A332" s="29" t="n">
        <v>607000000</v>
      </c>
      <c r="B332" s="30" t="n">
        <v>607</v>
      </c>
      <c r="C332" s="31" t="n">
        <v>7</v>
      </c>
      <c r="D332" s="31" t="n">
        <v>7</v>
      </c>
      <c r="E332" s="32" t="s">
        <v>437</v>
      </c>
      <c r="F332" s="30" t="s">
        <v>406</v>
      </c>
      <c r="G332" s="33" t="n">
        <v>10101</v>
      </c>
      <c r="H332" s="34" t="n">
        <v>7000</v>
      </c>
      <c r="I332" s="34" t="n">
        <v>0</v>
      </c>
      <c r="J332" s="35" t="n">
        <v>0</v>
      </c>
      <c r="K332" s="34" t="n">
        <v>0</v>
      </c>
      <c r="L332" s="34" t="n">
        <v>0</v>
      </c>
      <c r="M332" s="36" t="e">
        <f aca="false"/>
        <v>#DIV/0!</v>
      </c>
    </row>
    <row r="333" s="38" customFormat="true" ht="13.5" hidden="false" customHeight="true" outlineLevel="0" collapsed="false">
      <c r="A333" s="29" t="n">
        <v>607000000</v>
      </c>
      <c r="B333" s="30" t="n">
        <v>607</v>
      </c>
      <c r="C333" s="31" t="n">
        <v>7</v>
      </c>
      <c r="D333" s="31" t="n">
        <v>7</v>
      </c>
      <c r="E333" s="32" t="s">
        <v>437</v>
      </c>
      <c r="F333" s="30" t="s">
        <v>293</v>
      </c>
      <c r="G333" s="33" t="n">
        <v>10101</v>
      </c>
      <c r="H333" s="34" t="n">
        <v>700000</v>
      </c>
      <c r="I333" s="34" t="n">
        <v>577691.5</v>
      </c>
      <c r="J333" s="35" t="n">
        <v>0.82527</v>
      </c>
      <c r="K333" s="34" t="n">
        <v>577691.5</v>
      </c>
      <c r="L333" s="34" t="n">
        <v>577691.5</v>
      </c>
      <c r="M333" s="36" t="n">
        <v>1</v>
      </c>
    </row>
    <row r="334" s="38" customFormat="true" ht="13.5" hidden="false" customHeight="true" outlineLevel="0" collapsed="false">
      <c r="A334" s="29" t="n">
        <v>607000000</v>
      </c>
      <c r="B334" s="30" t="n">
        <v>607</v>
      </c>
      <c r="C334" s="31" t="n">
        <v>7</v>
      </c>
      <c r="D334" s="31" t="n">
        <v>7</v>
      </c>
      <c r="E334" s="32" t="s">
        <v>438</v>
      </c>
      <c r="F334" s="30" t="s">
        <v>315</v>
      </c>
      <c r="G334" s="33" t="n">
        <v>10101</v>
      </c>
      <c r="H334" s="34" t="n">
        <v>2097580</v>
      </c>
      <c r="I334" s="34" t="n">
        <v>777250.03</v>
      </c>
      <c r="J334" s="35" t="n">
        <v>0.37055</v>
      </c>
      <c r="K334" s="34" t="n">
        <v>777250.03</v>
      </c>
      <c r="L334" s="34" t="n">
        <v>777250.03</v>
      </c>
      <c r="M334" s="36" t="n">
        <v>1</v>
      </c>
    </row>
    <row r="335" s="38" customFormat="true" ht="13.5" hidden="false" customHeight="true" outlineLevel="0" collapsed="false">
      <c r="A335" s="29" t="n">
        <v>607000000</v>
      </c>
      <c r="B335" s="30" t="n">
        <v>607</v>
      </c>
      <c r="C335" s="31" t="n">
        <v>7</v>
      </c>
      <c r="D335" s="31" t="n">
        <v>7</v>
      </c>
      <c r="E335" s="32" t="s">
        <v>438</v>
      </c>
      <c r="F335" s="30" t="s">
        <v>316</v>
      </c>
      <c r="G335" s="33" t="n">
        <v>10101</v>
      </c>
      <c r="H335" s="34" t="n">
        <v>629270</v>
      </c>
      <c r="I335" s="34" t="n">
        <v>214529.68</v>
      </c>
      <c r="J335" s="35" t="n">
        <v>0.34092</v>
      </c>
      <c r="K335" s="34" t="n">
        <v>214529.68</v>
      </c>
      <c r="L335" s="34" t="n">
        <v>214529.68</v>
      </c>
      <c r="M335" s="36" t="n">
        <v>1</v>
      </c>
    </row>
    <row r="336" s="38" customFormat="true" ht="13.5" hidden="false" customHeight="true" outlineLevel="0" collapsed="false">
      <c r="A336" s="29" t="n">
        <v>607000000</v>
      </c>
      <c r="B336" s="30" t="n">
        <v>607</v>
      </c>
      <c r="C336" s="31" t="n">
        <v>7</v>
      </c>
      <c r="D336" s="31" t="n">
        <v>7</v>
      </c>
      <c r="E336" s="32" t="s">
        <v>438</v>
      </c>
      <c r="F336" s="30" t="s">
        <v>293</v>
      </c>
      <c r="G336" s="33" t="n">
        <v>10101</v>
      </c>
      <c r="H336" s="34" t="n">
        <v>264980</v>
      </c>
      <c r="I336" s="34" t="n">
        <v>208918.52</v>
      </c>
      <c r="J336" s="35" t="n">
        <v>0.78843</v>
      </c>
      <c r="K336" s="34" t="n">
        <v>209268.52</v>
      </c>
      <c r="L336" s="34" t="n">
        <v>208918.52</v>
      </c>
      <c r="M336" s="36" t="n">
        <v>0.998327507644246</v>
      </c>
    </row>
    <row r="337" s="38" customFormat="true" ht="13.5" hidden="false" customHeight="true" outlineLevel="0" collapsed="false">
      <c r="A337" s="29" t="n">
        <v>607000000</v>
      </c>
      <c r="B337" s="30" t="n">
        <v>607</v>
      </c>
      <c r="C337" s="31" t="n">
        <v>7</v>
      </c>
      <c r="D337" s="31" t="n">
        <v>7</v>
      </c>
      <c r="E337" s="32" t="s">
        <v>300</v>
      </c>
      <c r="F337" s="30" t="s">
        <v>293</v>
      </c>
      <c r="G337" s="33" t="n">
        <v>10101</v>
      </c>
      <c r="H337" s="34" t="n">
        <v>10000</v>
      </c>
      <c r="I337" s="34" t="n">
        <v>0</v>
      </c>
      <c r="J337" s="35" t="n">
        <v>0</v>
      </c>
      <c r="K337" s="34" t="n">
        <v>0</v>
      </c>
      <c r="L337" s="34" t="n">
        <v>0</v>
      </c>
      <c r="M337" s="36" t="e">
        <f aca="false"/>
        <v>#DIV/0!</v>
      </c>
    </row>
    <row r="338" s="38" customFormat="true" ht="13.5" hidden="false" customHeight="true" outlineLevel="0" collapsed="false">
      <c r="A338" s="29" t="n">
        <v>607000000</v>
      </c>
      <c r="B338" s="30" t="n">
        <v>607</v>
      </c>
      <c r="C338" s="31" t="n">
        <v>8</v>
      </c>
      <c r="D338" s="31" t="n">
        <v>1</v>
      </c>
      <c r="E338" s="32" t="s">
        <v>439</v>
      </c>
      <c r="F338" s="30" t="s">
        <v>369</v>
      </c>
      <c r="G338" s="33" t="n">
        <v>10101</v>
      </c>
      <c r="H338" s="34" t="n">
        <v>4292110</v>
      </c>
      <c r="I338" s="34" t="n">
        <v>1870000</v>
      </c>
      <c r="J338" s="35" t="n">
        <v>0.43568</v>
      </c>
      <c r="K338" s="34" t="n">
        <v>1870000</v>
      </c>
      <c r="L338" s="34" t="n">
        <v>1870000</v>
      </c>
      <c r="M338" s="36" t="n">
        <v>1</v>
      </c>
    </row>
    <row r="339" s="38" customFormat="true" ht="13.5" hidden="false" customHeight="true" outlineLevel="0" collapsed="false">
      <c r="A339" s="29" t="n">
        <v>607000000</v>
      </c>
      <c r="B339" s="30" t="n">
        <v>607</v>
      </c>
      <c r="C339" s="31" t="n">
        <v>8</v>
      </c>
      <c r="D339" s="31" t="n">
        <v>1</v>
      </c>
      <c r="E339" s="32" t="s">
        <v>440</v>
      </c>
      <c r="F339" s="30" t="s">
        <v>371</v>
      </c>
      <c r="G339" s="33" t="n">
        <v>10101</v>
      </c>
      <c r="H339" s="34" t="n">
        <v>549000</v>
      </c>
      <c r="I339" s="34" t="n">
        <v>549000</v>
      </c>
      <c r="J339" s="35" t="n">
        <v>1</v>
      </c>
      <c r="K339" s="34" t="n">
        <v>549000</v>
      </c>
      <c r="L339" s="34" t="n">
        <v>549000</v>
      </c>
      <c r="M339" s="36" t="n">
        <v>1</v>
      </c>
    </row>
    <row r="340" s="38" customFormat="true" ht="13.5" hidden="false" customHeight="true" outlineLevel="0" collapsed="false">
      <c r="A340" s="29" t="n">
        <v>607000000</v>
      </c>
      <c r="B340" s="30" t="n">
        <v>607</v>
      </c>
      <c r="C340" s="31" t="n">
        <v>8</v>
      </c>
      <c r="D340" s="31" t="n">
        <v>1</v>
      </c>
      <c r="E340" s="32" t="s">
        <v>441</v>
      </c>
      <c r="F340" s="30" t="s">
        <v>371</v>
      </c>
      <c r="G340" s="33" t="n">
        <v>10101</v>
      </c>
      <c r="H340" s="34" t="n">
        <v>87000</v>
      </c>
      <c r="I340" s="34" t="n">
        <v>87000</v>
      </c>
      <c r="J340" s="35" t="n">
        <v>1</v>
      </c>
      <c r="K340" s="34" t="n">
        <v>87000</v>
      </c>
      <c r="L340" s="34" t="n">
        <v>87000</v>
      </c>
      <c r="M340" s="36" t="n">
        <v>1</v>
      </c>
    </row>
    <row r="341" s="38" customFormat="true" ht="13.5" hidden="false" customHeight="true" outlineLevel="0" collapsed="false">
      <c r="A341" s="29" t="n">
        <v>607000000</v>
      </c>
      <c r="B341" s="30" t="n">
        <v>607</v>
      </c>
      <c r="C341" s="31" t="n">
        <v>8</v>
      </c>
      <c r="D341" s="31" t="n">
        <v>1</v>
      </c>
      <c r="E341" s="32" t="s">
        <v>442</v>
      </c>
      <c r="F341" s="30" t="s">
        <v>315</v>
      </c>
      <c r="G341" s="33" t="n">
        <v>10101</v>
      </c>
      <c r="H341" s="34" t="n">
        <v>56070572</v>
      </c>
      <c r="I341" s="34" t="n">
        <v>23793267.47</v>
      </c>
      <c r="J341" s="35" t="n">
        <v>0.42435</v>
      </c>
      <c r="K341" s="34" t="n">
        <v>23819882</v>
      </c>
      <c r="L341" s="34" t="n">
        <v>23793267.47</v>
      </c>
      <c r="M341" s="36" t="n">
        <v>0.998882675825178</v>
      </c>
    </row>
    <row r="342" s="38" customFormat="true" ht="13.5" hidden="false" customHeight="true" outlineLevel="0" collapsed="false">
      <c r="A342" s="29" t="n">
        <v>607000000</v>
      </c>
      <c r="B342" s="30" t="n">
        <v>607</v>
      </c>
      <c r="C342" s="31" t="n">
        <v>8</v>
      </c>
      <c r="D342" s="31" t="n">
        <v>1</v>
      </c>
      <c r="E342" s="32" t="s">
        <v>442</v>
      </c>
      <c r="F342" s="30" t="s">
        <v>319</v>
      </c>
      <c r="G342" s="33" t="n">
        <v>10101</v>
      </c>
      <c r="H342" s="34" t="n">
        <v>1875245.64</v>
      </c>
      <c r="I342" s="34" t="n">
        <v>775868.17</v>
      </c>
      <c r="J342" s="35" t="n">
        <v>0.41374</v>
      </c>
      <c r="K342" s="34" t="n">
        <v>775868.17</v>
      </c>
      <c r="L342" s="34" t="n">
        <v>775868.17</v>
      </c>
      <c r="M342" s="36" t="n">
        <v>1</v>
      </c>
    </row>
    <row r="343" s="38" customFormat="true" ht="13.5" hidden="false" customHeight="true" outlineLevel="0" collapsed="false">
      <c r="A343" s="29" t="n">
        <v>607000000</v>
      </c>
      <c r="B343" s="30" t="n">
        <v>607</v>
      </c>
      <c r="C343" s="31" t="n">
        <v>8</v>
      </c>
      <c r="D343" s="31" t="n">
        <v>1</v>
      </c>
      <c r="E343" s="32" t="s">
        <v>442</v>
      </c>
      <c r="F343" s="30" t="s">
        <v>316</v>
      </c>
      <c r="G343" s="33" t="n">
        <v>10101</v>
      </c>
      <c r="H343" s="34" t="n">
        <v>16826912.36</v>
      </c>
      <c r="I343" s="34" t="n">
        <v>6418513.74</v>
      </c>
      <c r="J343" s="35" t="n">
        <v>0.38144</v>
      </c>
      <c r="K343" s="34" t="n">
        <v>6427553.54</v>
      </c>
      <c r="L343" s="34" t="n">
        <v>6418513.74</v>
      </c>
      <c r="M343" s="36" t="n">
        <v>0.998593586199828</v>
      </c>
    </row>
    <row r="344" s="38" customFormat="true" ht="13.5" hidden="false" customHeight="true" outlineLevel="0" collapsed="false">
      <c r="A344" s="29" t="n">
        <v>607000000</v>
      </c>
      <c r="B344" s="30" t="n">
        <v>607</v>
      </c>
      <c r="C344" s="31" t="n">
        <v>8</v>
      </c>
      <c r="D344" s="31" t="n">
        <v>1</v>
      </c>
      <c r="E344" s="32" t="s">
        <v>442</v>
      </c>
      <c r="F344" s="30" t="s">
        <v>368</v>
      </c>
      <c r="G344" s="33" t="n">
        <v>10101</v>
      </c>
      <c r="H344" s="34" t="n">
        <v>1014916.47</v>
      </c>
      <c r="I344" s="34" t="n">
        <v>240196.09</v>
      </c>
      <c r="J344" s="35" t="n">
        <v>0.23667</v>
      </c>
      <c r="K344" s="34" t="n">
        <v>240196.09</v>
      </c>
      <c r="L344" s="34" t="n">
        <v>240196.09</v>
      </c>
      <c r="M344" s="36" t="n">
        <v>1</v>
      </c>
    </row>
    <row r="345" s="38" customFormat="true" ht="13.5" hidden="false" customHeight="true" outlineLevel="0" collapsed="false">
      <c r="A345" s="29" t="n">
        <v>607000000</v>
      </c>
      <c r="B345" s="30" t="n">
        <v>607</v>
      </c>
      <c r="C345" s="31" t="n">
        <v>8</v>
      </c>
      <c r="D345" s="31" t="n">
        <v>1</v>
      </c>
      <c r="E345" s="32" t="s">
        <v>442</v>
      </c>
      <c r="F345" s="30" t="s">
        <v>293</v>
      </c>
      <c r="G345" s="33" t="n">
        <v>10101</v>
      </c>
      <c r="H345" s="34" t="n">
        <v>8448052.71</v>
      </c>
      <c r="I345" s="34" t="n">
        <v>4939119.44</v>
      </c>
      <c r="J345" s="35" t="n">
        <v>0.58465</v>
      </c>
      <c r="K345" s="34" t="n">
        <v>4974763.75</v>
      </c>
      <c r="L345" s="34" t="n">
        <v>4939119.44</v>
      </c>
      <c r="M345" s="36" t="n">
        <v>0.992834974324158</v>
      </c>
    </row>
    <row r="346" s="38" customFormat="true" ht="13.5" hidden="false" customHeight="true" outlineLevel="0" collapsed="false">
      <c r="A346" s="29" t="n">
        <v>607000000</v>
      </c>
      <c r="B346" s="30" t="n">
        <v>607</v>
      </c>
      <c r="C346" s="31" t="n">
        <v>8</v>
      </c>
      <c r="D346" s="31" t="n">
        <v>1</v>
      </c>
      <c r="E346" s="32" t="s">
        <v>442</v>
      </c>
      <c r="F346" s="30" t="s">
        <v>293</v>
      </c>
      <c r="G346" s="33" t="n">
        <v>10205</v>
      </c>
      <c r="H346" s="34" t="n">
        <v>740</v>
      </c>
      <c r="I346" s="34" t="n">
        <v>740</v>
      </c>
      <c r="J346" s="35" t="n">
        <v>1</v>
      </c>
      <c r="K346" s="34" t="n">
        <v>740</v>
      </c>
      <c r="L346" s="34" t="n">
        <v>740</v>
      </c>
      <c r="M346" s="36" t="n">
        <v>1</v>
      </c>
    </row>
    <row r="347" s="38" customFormat="true" ht="13.5" hidden="false" customHeight="true" outlineLevel="0" collapsed="false">
      <c r="A347" s="29" t="n">
        <v>607000000</v>
      </c>
      <c r="B347" s="30" t="n">
        <v>607</v>
      </c>
      <c r="C347" s="31" t="n">
        <v>8</v>
      </c>
      <c r="D347" s="31" t="n">
        <v>1</v>
      </c>
      <c r="E347" s="32" t="s">
        <v>442</v>
      </c>
      <c r="F347" s="30" t="s">
        <v>294</v>
      </c>
      <c r="G347" s="33" t="n">
        <v>10101</v>
      </c>
      <c r="H347" s="34" t="n">
        <v>9224437.29</v>
      </c>
      <c r="I347" s="34" t="n">
        <v>5326821.49</v>
      </c>
      <c r="J347" s="35" t="n">
        <v>0.57747</v>
      </c>
      <c r="K347" s="34" t="n">
        <v>5330064.39</v>
      </c>
      <c r="L347" s="34" t="n">
        <v>5326821.49</v>
      </c>
      <c r="M347" s="36" t="n">
        <v>0.999391583335075</v>
      </c>
    </row>
    <row r="348" s="38" customFormat="true" ht="13.5" hidden="false" customHeight="true" outlineLevel="0" collapsed="false">
      <c r="A348" s="29" t="n">
        <v>607000000</v>
      </c>
      <c r="B348" s="30" t="n">
        <v>607</v>
      </c>
      <c r="C348" s="31" t="n">
        <v>8</v>
      </c>
      <c r="D348" s="31" t="n">
        <v>1</v>
      </c>
      <c r="E348" s="32" t="s">
        <v>442</v>
      </c>
      <c r="F348" s="30" t="s">
        <v>317</v>
      </c>
      <c r="G348" s="33" t="n">
        <v>10101</v>
      </c>
      <c r="H348" s="34" t="n">
        <v>55100</v>
      </c>
      <c r="I348" s="34" t="n">
        <v>32163.4</v>
      </c>
      <c r="J348" s="35" t="n">
        <v>0.58373</v>
      </c>
      <c r="K348" s="34" t="n">
        <v>32163.4</v>
      </c>
      <c r="L348" s="34" t="n">
        <v>32163.4</v>
      </c>
      <c r="M348" s="36" t="n">
        <v>1</v>
      </c>
    </row>
    <row r="349" s="38" customFormat="true" ht="13.5" hidden="false" customHeight="true" outlineLevel="0" collapsed="false">
      <c r="A349" s="29" t="n">
        <v>607000000</v>
      </c>
      <c r="B349" s="30" t="n">
        <v>607</v>
      </c>
      <c r="C349" s="31" t="n">
        <v>8</v>
      </c>
      <c r="D349" s="31" t="n">
        <v>1</v>
      </c>
      <c r="E349" s="32" t="s">
        <v>442</v>
      </c>
      <c r="F349" s="30" t="s">
        <v>369</v>
      </c>
      <c r="G349" s="33" t="n">
        <v>10101</v>
      </c>
      <c r="H349" s="34" t="n">
        <v>20085000</v>
      </c>
      <c r="I349" s="34" t="n">
        <v>10090000</v>
      </c>
      <c r="J349" s="35" t="n">
        <v>0.50236</v>
      </c>
      <c r="K349" s="34" t="n">
        <v>10090000</v>
      </c>
      <c r="L349" s="34" t="n">
        <v>10090000</v>
      </c>
      <c r="M349" s="36" t="n">
        <v>1</v>
      </c>
    </row>
    <row r="350" s="38" customFormat="true" ht="13.5" hidden="false" customHeight="true" outlineLevel="0" collapsed="false">
      <c r="A350" s="29" t="n">
        <v>607000000</v>
      </c>
      <c r="B350" s="30" t="n">
        <v>607</v>
      </c>
      <c r="C350" s="31" t="n">
        <v>8</v>
      </c>
      <c r="D350" s="31" t="n">
        <v>1</v>
      </c>
      <c r="E350" s="32" t="s">
        <v>442</v>
      </c>
      <c r="F350" s="30" t="s">
        <v>295</v>
      </c>
      <c r="G350" s="33" t="n">
        <v>10101</v>
      </c>
      <c r="H350" s="34" t="n">
        <v>246033.88</v>
      </c>
      <c r="I350" s="34" t="n">
        <v>60003</v>
      </c>
      <c r="J350" s="35" t="n">
        <v>0.24388</v>
      </c>
      <c r="K350" s="34" t="n">
        <v>60088</v>
      </c>
      <c r="L350" s="34" t="n">
        <v>60003</v>
      </c>
      <c r="M350" s="36" t="n">
        <v>0.998585408068167</v>
      </c>
    </row>
    <row r="351" s="38" customFormat="true" ht="13.5" hidden="false" customHeight="true" outlineLevel="0" collapsed="false">
      <c r="A351" s="29" t="n">
        <v>607000000</v>
      </c>
      <c r="B351" s="30" t="n">
        <v>607</v>
      </c>
      <c r="C351" s="31" t="n">
        <v>8</v>
      </c>
      <c r="D351" s="31" t="n">
        <v>1</v>
      </c>
      <c r="E351" s="32" t="s">
        <v>442</v>
      </c>
      <c r="F351" s="30" t="s">
        <v>304</v>
      </c>
      <c r="G351" s="33" t="n">
        <v>10101</v>
      </c>
      <c r="H351" s="34" t="n">
        <v>3855</v>
      </c>
      <c r="I351" s="34" t="n">
        <v>304</v>
      </c>
      <c r="J351" s="35" t="n">
        <v>0.07886</v>
      </c>
      <c r="K351" s="34" t="n">
        <v>304</v>
      </c>
      <c r="L351" s="34" t="n">
        <v>304</v>
      </c>
      <c r="M351" s="36" t="n">
        <v>1</v>
      </c>
    </row>
    <row r="352" s="38" customFormat="true" ht="13.5" hidden="false" customHeight="true" outlineLevel="0" collapsed="false">
      <c r="A352" s="29" t="n">
        <v>607000000</v>
      </c>
      <c r="B352" s="30" t="n">
        <v>607</v>
      </c>
      <c r="C352" s="31" t="n">
        <v>8</v>
      </c>
      <c r="D352" s="31" t="n">
        <v>1</v>
      </c>
      <c r="E352" s="32" t="s">
        <v>442</v>
      </c>
      <c r="F352" s="30" t="s">
        <v>321</v>
      </c>
      <c r="G352" s="33" t="n">
        <v>10101</v>
      </c>
      <c r="H352" s="34" t="n">
        <v>111.12</v>
      </c>
      <c r="I352" s="34" t="n">
        <v>111.12</v>
      </c>
      <c r="J352" s="35" t="n">
        <v>1</v>
      </c>
      <c r="K352" s="34" t="n">
        <v>111.12</v>
      </c>
      <c r="L352" s="34" t="n">
        <v>111.12</v>
      </c>
      <c r="M352" s="36" t="n">
        <v>1</v>
      </c>
    </row>
    <row r="353" s="38" customFormat="true" ht="13.5" hidden="false" customHeight="true" outlineLevel="0" collapsed="false">
      <c r="A353" s="29" t="n">
        <v>607000000</v>
      </c>
      <c r="B353" s="30" t="n">
        <v>607</v>
      </c>
      <c r="C353" s="31" t="n">
        <v>8</v>
      </c>
      <c r="D353" s="31" t="n">
        <v>1</v>
      </c>
      <c r="E353" s="32" t="s">
        <v>443</v>
      </c>
      <c r="F353" s="30" t="s">
        <v>368</v>
      </c>
      <c r="G353" s="33" t="n">
        <v>10112</v>
      </c>
      <c r="H353" s="34" t="n">
        <v>92583.53</v>
      </c>
      <c r="I353" s="34" t="n">
        <v>29269.15</v>
      </c>
      <c r="J353" s="35" t="n">
        <v>0.31614</v>
      </c>
      <c r="K353" s="34" t="n">
        <v>29269.15</v>
      </c>
      <c r="L353" s="34" t="n">
        <v>29269.15</v>
      </c>
      <c r="M353" s="36" t="n">
        <v>1</v>
      </c>
    </row>
    <row r="354" s="38" customFormat="true" ht="13.5" hidden="false" customHeight="true" outlineLevel="0" collapsed="false">
      <c r="A354" s="29" t="n">
        <v>607000000</v>
      </c>
      <c r="B354" s="30" t="n">
        <v>607</v>
      </c>
      <c r="C354" s="31" t="n">
        <v>8</v>
      </c>
      <c r="D354" s="31" t="n">
        <v>1</v>
      </c>
      <c r="E354" s="32" t="s">
        <v>443</v>
      </c>
      <c r="F354" s="30" t="s">
        <v>368</v>
      </c>
      <c r="G354" s="33" t="n">
        <v>10306</v>
      </c>
      <c r="H354" s="34" t="n">
        <v>1759087</v>
      </c>
      <c r="I354" s="34" t="n">
        <v>556113.85</v>
      </c>
      <c r="J354" s="35" t="n">
        <v>0.31614</v>
      </c>
      <c r="K354" s="34" t="n">
        <v>556113.85</v>
      </c>
      <c r="L354" s="34" t="n">
        <v>556113.85</v>
      </c>
      <c r="M354" s="36" t="n">
        <v>1</v>
      </c>
    </row>
    <row r="355" s="38" customFormat="true" ht="13.5" hidden="false" customHeight="true" outlineLevel="0" collapsed="false">
      <c r="A355" s="29" t="n">
        <v>607000000</v>
      </c>
      <c r="B355" s="30" t="n">
        <v>607</v>
      </c>
      <c r="C355" s="31" t="n">
        <v>8</v>
      </c>
      <c r="D355" s="31" t="n">
        <v>1</v>
      </c>
      <c r="E355" s="32" t="s">
        <v>444</v>
      </c>
      <c r="F355" s="30" t="s">
        <v>315</v>
      </c>
      <c r="G355" s="33" t="n">
        <v>10101</v>
      </c>
      <c r="H355" s="34" t="n">
        <v>8979460</v>
      </c>
      <c r="I355" s="34" t="n">
        <v>4228216.32</v>
      </c>
      <c r="J355" s="35" t="n">
        <v>0.47088</v>
      </c>
      <c r="K355" s="34" t="n">
        <v>4228216.32</v>
      </c>
      <c r="L355" s="34" t="n">
        <v>4228216.32</v>
      </c>
      <c r="M355" s="36" t="n">
        <v>1</v>
      </c>
    </row>
    <row r="356" s="38" customFormat="true" ht="13.5" hidden="false" customHeight="true" outlineLevel="0" collapsed="false">
      <c r="A356" s="29" t="n">
        <v>607000000</v>
      </c>
      <c r="B356" s="30" t="n">
        <v>607</v>
      </c>
      <c r="C356" s="31" t="n">
        <v>8</v>
      </c>
      <c r="D356" s="31" t="n">
        <v>1</v>
      </c>
      <c r="E356" s="32" t="s">
        <v>444</v>
      </c>
      <c r="F356" s="30" t="s">
        <v>316</v>
      </c>
      <c r="G356" s="33" t="n">
        <v>10101</v>
      </c>
      <c r="H356" s="34" t="n">
        <v>2702740</v>
      </c>
      <c r="I356" s="34" t="n">
        <v>1120947.54</v>
      </c>
      <c r="J356" s="35" t="n">
        <v>0.41474</v>
      </c>
      <c r="K356" s="34" t="n">
        <v>1120947.54</v>
      </c>
      <c r="L356" s="34" t="n">
        <v>1120947.54</v>
      </c>
      <c r="M356" s="36" t="n">
        <v>1</v>
      </c>
    </row>
    <row r="357" s="38" customFormat="true" ht="13.5" hidden="false" customHeight="true" outlineLevel="0" collapsed="false">
      <c r="A357" s="29" t="n">
        <v>607000000</v>
      </c>
      <c r="B357" s="30" t="n">
        <v>607</v>
      </c>
      <c r="C357" s="31" t="n">
        <v>8</v>
      </c>
      <c r="D357" s="31" t="n">
        <v>1</v>
      </c>
      <c r="E357" s="32" t="s">
        <v>444</v>
      </c>
      <c r="F357" s="30" t="s">
        <v>293</v>
      </c>
      <c r="G357" s="33" t="n">
        <v>10101</v>
      </c>
      <c r="H357" s="34" t="n">
        <v>512922.12</v>
      </c>
      <c r="I357" s="34" t="n">
        <v>256834.03</v>
      </c>
      <c r="J357" s="35" t="n">
        <v>0.50073</v>
      </c>
      <c r="K357" s="34" t="n">
        <v>257317.03</v>
      </c>
      <c r="L357" s="34" t="n">
        <v>256834.03</v>
      </c>
      <c r="M357" s="36" t="n">
        <v>0.998122938073706</v>
      </c>
    </row>
    <row r="358" s="38" customFormat="true" ht="13.5" hidden="false" customHeight="true" outlineLevel="0" collapsed="false">
      <c r="A358" s="29" t="n">
        <v>607000000</v>
      </c>
      <c r="B358" s="30" t="n">
        <v>607</v>
      </c>
      <c r="C358" s="31" t="n">
        <v>8</v>
      </c>
      <c r="D358" s="31" t="n">
        <v>1</v>
      </c>
      <c r="E358" s="32" t="s">
        <v>444</v>
      </c>
      <c r="F358" s="30" t="s">
        <v>294</v>
      </c>
      <c r="G358" s="33" t="n">
        <v>10101</v>
      </c>
      <c r="H358" s="34" t="n">
        <v>507000</v>
      </c>
      <c r="I358" s="34" t="n">
        <v>290433.78</v>
      </c>
      <c r="J358" s="35" t="n">
        <v>0.57285</v>
      </c>
      <c r="K358" s="34" t="n">
        <v>290433.78</v>
      </c>
      <c r="L358" s="34" t="n">
        <v>290433.78</v>
      </c>
      <c r="M358" s="36" t="n">
        <v>1</v>
      </c>
    </row>
    <row r="359" s="38" customFormat="true" ht="13.5" hidden="false" customHeight="true" outlineLevel="0" collapsed="false">
      <c r="A359" s="29" t="n">
        <v>607000000</v>
      </c>
      <c r="B359" s="30" t="n">
        <v>607</v>
      </c>
      <c r="C359" s="31" t="n">
        <v>8</v>
      </c>
      <c r="D359" s="31" t="n">
        <v>1</v>
      </c>
      <c r="E359" s="32" t="s">
        <v>444</v>
      </c>
      <c r="F359" s="30" t="s">
        <v>295</v>
      </c>
      <c r="G359" s="33" t="n">
        <v>10101</v>
      </c>
      <c r="H359" s="34" t="n">
        <v>6400</v>
      </c>
      <c r="I359" s="34" t="n">
        <v>1678</v>
      </c>
      <c r="J359" s="35" t="n">
        <v>0.26219</v>
      </c>
      <c r="K359" s="34" t="n">
        <v>1678</v>
      </c>
      <c r="L359" s="34" t="n">
        <v>1678</v>
      </c>
      <c r="M359" s="36" t="n">
        <v>1</v>
      </c>
    </row>
    <row r="360" s="38" customFormat="true" ht="13.5" hidden="false" customHeight="true" outlineLevel="0" collapsed="false">
      <c r="A360" s="29" t="n">
        <v>607000000</v>
      </c>
      <c r="B360" s="30" t="n">
        <v>607</v>
      </c>
      <c r="C360" s="31" t="n">
        <v>8</v>
      </c>
      <c r="D360" s="31" t="n">
        <v>1</v>
      </c>
      <c r="E360" s="32" t="s">
        <v>444</v>
      </c>
      <c r="F360" s="30" t="s">
        <v>321</v>
      </c>
      <c r="G360" s="33" t="n">
        <v>10101</v>
      </c>
      <c r="H360" s="34" t="n">
        <v>100000</v>
      </c>
      <c r="I360" s="34" t="n">
        <v>100000</v>
      </c>
      <c r="J360" s="35" t="n">
        <v>1</v>
      </c>
      <c r="K360" s="34" t="n">
        <v>100000</v>
      </c>
      <c r="L360" s="34" t="n">
        <v>100000</v>
      </c>
      <c r="M360" s="36" t="n">
        <v>1</v>
      </c>
    </row>
    <row r="361" s="38" customFormat="true" ht="13.5" hidden="false" customHeight="true" outlineLevel="0" collapsed="false">
      <c r="A361" s="29" t="n">
        <v>607000000</v>
      </c>
      <c r="B361" s="30" t="n">
        <v>607</v>
      </c>
      <c r="C361" s="31" t="n">
        <v>8</v>
      </c>
      <c r="D361" s="31" t="n">
        <v>1</v>
      </c>
      <c r="E361" s="32" t="s">
        <v>445</v>
      </c>
      <c r="F361" s="30" t="s">
        <v>293</v>
      </c>
      <c r="G361" s="33" t="n">
        <v>10111</v>
      </c>
      <c r="H361" s="34" t="n">
        <v>17337.88</v>
      </c>
      <c r="I361" s="34" t="n">
        <v>17337.88</v>
      </c>
      <c r="J361" s="35" t="n">
        <v>1</v>
      </c>
      <c r="K361" s="34" t="n">
        <v>17337.88</v>
      </c>
      <c r="L361" s="34" t="n">
        <v>17337.88</v>
      </c>
      <c r="M361" s="36" t="n">
        <v>1</v>
      </c>
    </row>
    <row r="362" s="38" customFormat="true" ht="13.5" hidden="false" customHeight="true" outlineLevel="0" collapsed="false">
      <c r="A362" s="29" t="n">
        <v>607000000</v>
      </c>
      <c r="B362" s="30" t="n">
        <v>607</v>
      </c>
      <c r="C362" s="31" t="n">
        <v>8</v>
      </c>
      <c r="D362" s="31" t="n">
        <v>1</v>
      </c>
      <c r="E362" s="32" t="s">
        <v>445</v>
      </c>
      <c r="F362" s="30" t="s">
        <v>293</v>
      </c>
      <c r="G362" s="33" t="n">
        <v>10306</v>
      </c>
      <c r="H362" s="34" t="n">
        <v>329419.38</v>
      </c>
      <c r="I362" s="34" t="n">
        <v>329419.38</v>
      </c>
      <c r="J362" s="35" t="n">
        <v>1</v>
      </c>
      <c r="K362" s="34" t="n">
        <v>329419.38</v>
      </c>
      <c r="L362" s="34" t="n">
        <v>329419.38</v>
      </c>
      <c r="M362" s="36" t="n">
        <v>1</v>
      </c>
    </row>
    <row r="363" s="38" customFormat="true" ht="13.5" hidden="false" customHeight="true" outlineLevel="0" collapsed="false">
      <c r="A363" s="29" t="n">
        <v>607000000</v>
      </c>
      <c r="B363" s="30" t="n">
        <v>607</v>
      </c>
      <c r="C363" s="31" t="n">
        <v>8</v>
      </c>
      <c r="D363" s="31" t="n">
        <v>1</v>
      </c>
      <c r="E363" s="32" t="s">
        <v>446</v>
      </c>
      <c r="F363" s="30" t="s">
        <v>336</v>
      </c>
      <c r="G363" s="33" t="n">
        <v>10306</v>
      </c>
      <c r="H363" s="34" t="n">
        <v>50505.05</v>
      </c>
      <c r="I363" s="34" t="n">
        <v>50505.05</v>
      </c>
      <c r="J363" s="35" t="n">
        <v>1</v>
      </c>
      <c r="K363" s="34" t="n">
        <v>50505.05</v>
      </c>
      <c r="L363" s="34" t="n">
        <v>50505.05</v>
      </c>
      <c r="M363" s="36" t="n">
        <v>1</v>
      </c>
    </row>
    <row r="364" s="38" customFormat="true" ht="13.5" hidden="false" customHeight="true" outlineLevel="0" collapsed="false">
      <c r="A364" s="29" t="n">
        <v>607000000</v>
      </c>
      <c r="B364" s="30" t="n">
        <v>607</v>
      </c>
      <c r="C364" s="31" t="n">
        <v>8</v>
      </c>
      <c r="D364" s="31" t="n">
        <v>1</v>
      </c>
      <c r="E364" s="32" t="s">
        <v>414</v>
      </c>
      <c r="F364" s="30" t="s">
        <v>293</v>
      </c>
      <c r="G364" s="33" t="n">
        <v>10101</v>
      </c>
      <c r="H364" s="34" t="n">
        <v>42000</v>
      </c>
      <c r="I364" s="34" t="n">
        <v>0</v>
      </c>
      <c r="J364" s="35" t="n">
        <v>0</v>
      </c>
      <c r="K364" s="34" t="n">
        <v>0</v>
      </c>
      <c r="L364" s="34" t="n">
        <v>0</v>
      </c>
      <c r="M364" s="36" t="e">
        <f aca="false"/>
        <v>#DIV/0!</v>
      </c>
    </row>
    <row r="365" s="38" customFormat="true" ht="13.5" hidden="false" customHeight="true" outlineLevel="0" collapsed="false">
      <c r="A365" s="29" t="n">
        <v>607000000</v>
      </c>
      <c r="B365" s="30" t="n">
        <v>607</v>
      </c>
      <c r="C365" s="31" t="n">
        <v>8</v>
      </c>
      <c r="D365" s="31" t="n">
        <v>1</v>
      </c>
      <c r="E365" s="32" t="s">
        <v>300</v>
      </c>
      <c r="F365" s="30" t="s">
        <v>293</v>
      </c>
      <c r="G365" s="33" t="n">
        <v>10101</v>
      </c>
      <c r="H365" s="34" t="n">
        <v>80000</v>
      </c>
      <c r="I365" s="34" t="n">
        <v>30000</v>
      </c>
      <c r="J365" s="35" t="n">
        <v>0.375</v>
      </c>
      <c r="K365" s="34" t="n">
        <v>30000</v>
      </c>
      <c r="L365" s="34" t="n">
        <v>30000</v>
      </c>
      <c r="M365" s="36" t="n">
        <v>1</v>
      </c>
    </row>
    <row r="366" s="38" customFormat="true" ht="13.5" hidden="false" customHeight="true" outlineLevel="0" collapsed="false">
      <c r="A366" s="29" t="n">
        <v>607000000</v>
      </c>
      <c r="B366" s="30" t="n">
        <v>607</v>
      </c>
      <c r="C366" s="31" t="n">
        <v>8</v>
      </c>
      <c r="D366" s="31" t="n">
        <v>1</v>
      </c>
      <c r="E366" s="32" t="s">
        <v>300</v>
      </c>
      <c r="F366" s="30" t="s">
        <v>369</v>
      </c>
      <c r="G366" s="33" t="n">
        <v>10101</v>
      </c>
      <c r="H366" s="34" t="n">
        <v>10000</v>
      </c>
      <c r="I366" s="34" t="n">
        <v>10000</v>
      </c>
      <c r="J366" s="35" t="n">
        <v>1</v>
      </c>
      <c r="K366" s="34" t="n">
        <v>10000</v>
      </c>
      <c r="L366" s="34" t="n">
        <v>10000</v>
      </c>
      <c r="M366" s="36" t="n">
        <v>1</v>
      </c>
    </row>
    <row r="367" s="38" customFormat="true" ht="13.5" hidden="false" customHeight="true" outlineLevel="0" collapsed="false">
      <c r="A367" s="29" t="n">
        <v>607000000</v>
      </c>
      <c r="B367" s="30" t="n">
        <v>607</v>
      </c>
      <c r="C367" s="31" t="n">
        <v>8</v>
      </c>
      <c r="D367" s="31" t="n">
        <v>4</v>
      </c>
      <c r="E367" s="32" t="s">
        <v>447</v>
      </c>
      <c r="F367" s="30" t="s">
        <v>288</v>
      </c>
      <c r="G367" s="33" t="n">
        <v>10101</v>
      </c>
      <c r="H367" s="34" t="n">
        <v>59570</v>
      </c>
      <c r="I367" s="34" t="n">
        <v>46805</v>
      </c>
      <c r="J367" s="35" t="n">
        <v>0.78571</v>
      </c>
      <c r="K367" s="34" t="n">
        <v>46805</v>
      </c>
      <c r="L367" s="34" t="n">
        <v>46805</v>
      </c>
      <c r="M367" s="36" t="n">
        <v>1</v>
      </c>
    </row>
    <row r="368" s="38" customFormat="true" ht="13.5" hidden="false" customHeight="true" outlineLevel="0" collapsed="false">
      <c r="A368" s="29" t="n">
        <v>607000000</v>
      </c>
      <c r="B368" s="30" t="n">
        <v>607</v>
      </c>
      <c r="C368" s="31" t="n">
        <v>8</v>
      </c>
      <c r="D368" s="31" t="n">
        <v>4</v>
      </c>
      <c r="E368" s="32" t="s">
        <v>447</v>
      </c>
      <c r="F368" s="30" t="s">
        <v>289</v>
      </c>
      <c r="G368" s="33" t="n">
        <v>10101</v>
      </c>
      <c r="H368" s="34" t="n">
        <v>18030</v>
      </c>
      <c r="I368" s="34" t="n">
        <v>14135.11</v>
      </c>
      <c r="J368" s="35" t="n">
        <v>0.78398</v>
      </c>
      <c r="K368" s="34" t="n">
        <v>14135.11</v>
      </c>
      <c r="L368" s="34" t="n">
        <v>14135.11</v>
      </c>
      <c r="M368" s="36" t="n">
        <v>1</v>
      </c>
    </row>
    <row r="369" s="38" customFormat="true" ht="13.5" hidden="false" customHeight="true" outlineLevel="0" collapsed="false">
      <c r="A369" s="29" t="n">
        <v>607000000</v>
      </c>
      <c r="B369" s="30" t="n">
        <v>607</v>
      </c>
      <c r="C369" s="31" t="n">
        <v>8</v>
      </c>
      <c r="D369" s="31" t="n">
        <v>4</v>
      </c>
      <c r="E369" s="32" t="s">
        <v>447</v>
      </c>
      <c r="F369" s="30" t="s">
        <v>293</v>
      </c>
      <c r="G369" s="33" t="n">
        <v>10101</v>
      </c>
      <c r="H369" s="34" t="n">
        <v>204300</v>
      </c>
      <c r="I369" s="34" t="n">
        <v>68190</v>
      </c>
      <c r="J369" s="35" t="n">
        <v>0.33377</v>
      </c>
      <c r="K369" s="34" t="n">
        <v>68190</v>
      </c>
      <c r="L369" s="34" t="n">
        <v>68190</v>
      </c>
      <c r="M369" s="36" t="n">
        <v>1</v>
      </c>
    </row>
    <row r="370" s="38" customFormat="true" ht="13.5" hidden="false" customHeight="true" outlineLevel="0" collapsed="false">
      <c r="A370" s="29" t="n">
        <v>607000000</v>
      </c>
      <c r="B370" s="30" t="n">
        <v>607</v>
      </c>
      <c r="C370" s="31" t="n">
        <v>8</v>
      </c>
      <c r="D370" s="31" t="n">
        <v>4</v>
      </c>
      <c r="E370" s="32" t="s">
        <v>448</v>
      </c>
      <c r="F370" s="30" t="s">
        <v>291</v>
      </c>
      <c r="G370" s="33" t="n">
        <v>10101</v>
      </c>
      <c r="H370" s="34" t="n">
        <v>2543695</v>
      </c>
      <c r="I370" s="34" t="n">
        <v>1219965.35</v>
      </c>
      <c r="J370" s="35" t="n">
        <v>0.4796</v>
      </c>
      <c r="K370" s="34" t="n">
        <v>1219965.35</v>
      </c>
      <c r="L370" s="34" t="n">
        <v>1219965.35</v>
      </c>
      <c r="M370" s="36" t="n">
        <v>1</v>
      </c>
    </row>
    <row r="371" s="38" customFormat="true" ht="13.5" hidden="false" customHeight="true" outlineLevel="0" collapsed="false">
      <c r="A371" s="29" t="n">
        <v>607000000</v>
      </c>
      <c r="B371" s="30" t="n">
        <v>607</v>
      </c>
      <c r="C371" s="31" t="n">
        <v>8</v>
      </c>
      <c r="D371" s="31" t="n">
        <v>4</v>
      </c>
      <c r="E371" s="32" t="s">
        <v>448</v>
      </c>
      <c r="F371" s="30" t="s">
        <v>289</v>
      </c>
      <c r="G371" s="33" t="n">
        <v>10101</v>
      </c>
      <c r="H371" s="34" t="n">
        <v>763665</v>
      </c>
      <c r="I371" s="34" t="n">
        <v>339946.25</v>
      </c>
      <c r="J371" s="35" t="n">
        <v>0.44515</v>
      </c>
      <c r="K371" s="34" t="n">
        <v>339946.25</v>
      </c>
      <c r="L371" s="34" t="n">
        <v>339946.25</v>
      </c>
      <c r="M371" s="36" t="n">
        <v>1</v>
      </c>
    </row>
    <row r="372" s="38" customFormat="true" ht="13.5" hidden="false" customHeight="true" outlineLevel="0" collapsed="false">
      <c r="A372" s="29" t="n">
        <v>607000000</v>
      </c>
      <c r="B372" s="30" t="n">
        <v>607</v>
      </c>
      <c r="C372" s="31" t="n">
        <v>8</v>
      </c>
      <c r="D372" s="31" t="n">
        <v>4</v>
      </c>
      <c r="E372" s="32" t="s">
        <v>449</v>
      </c>
      <c r="F372" s="30" t="s">
        <v>291</v>
      </c>
      <c r="G372" s="33" t="n">
        <v>10101</v>
      </c>
      <c r="H372" s="34" t="n">
        <v>117358</v>
      </c>
      <c r="I372" s="34" t="n">
        <v>66961.2</v>
      </c>
      <c r="J372" s="35" t="n">
        <v>0.57057</v>
      </c>
      <c r="K372" s="34" t="n">
        <v>66961.2</v>
      </c>
      <c r="L372" s="34" t="n">
        <v>66961.2</v>
      </c>
      <c r="M372" s="36" t="n">
        <v>1</v>
      </c>
    </row>
    <row r="373" s="38" customFormat="true" ht="13.5" hidden="false" customHeight="true" outlineLevel="0" collapsed="false">
      <c r="A373" s="29" t="n">
        <v>607000000</v>
      </c>
      <c r="B373" s="30" t="n">
        <v>607</v>
      </c>
      <c r="C373" s="31" t="n">
        <v>8</v>
      </c>
      <c r="D373" s="31" t="n">
        <v>4</v>
      </c>
      <c r="E373" s="32" t="s">
        <v>449</v>
      </c>
      <c r="F373" s="30" t="s">
        <v>289</v>
      </c>
      <c r="G373" s="33" t="n">
        <v>10101</v>
      </c>
      <c r="H373" s="34" t="n">
        <v>35442</v>
      </c>
      <c r="I373" s="34" t="n">
        <v>20222.29</v>
      </c>
      <c r="J373" s="35" t="n">
        <v>0.57057</v>
      </c>
      <c r="K373" s="34" t="n">
        <v>20222.29</v>
      </c>
      <c r="L373" s="34" t="n">
        <v>20222.29</v>
      </c>
      <c r="M373" s="36" t="n">
        <v>1</v>
      </c>
    </row>
    <row r="374" s="38" customFormat="true" ht="13.5" hidden="false" customHeight="true" outlineLevel="0" collapsed="false">
      <c r="A374" s="29" t="n">
        <v>607000000</v>
      </c>
      <c r="B374" s="30" t="n">
        <v>607</v>
      </c>
      <c r="C374" s="31" t="n">
        <v>8</v>
      </c>
      <c r="D374" s="31" t="n">
        <v>4</v>
      </c>
      <c r="E374" s="32" t="s">
        <v>449</v>
      </c>
      <c r="F374" s="30" t="s">
        <v>368</v>
      </c>
      <c r="G374" s="33" t="n">
        <v>10101</v>
      </c>
      <c r="H374" s="34" t="n">
        <v>135750</v>
      </c>
      <c r="I374" s="34" t="n">
        <v>72750</v>
      </c>
      <c r="J374" s="35" t="n">
        <v>0.53591</v>
      </c>
      <c r="K374" s="34" t="n">
        <v>72750</v>
      </c>
      <c r="L374" s="34" t="n">
        <v>72750</v>
      </c>
      <c r="M374" s="36" t="n">
        <v>1</v>
      </c>
    </row>
    <row r="375" s="38" customFormat="true" ht="13.5" hidden="false" customHeight="true" outlineLevel="0" collapsed="false">
      <c r="A375" s="29" t="n">
        <v>607000000</v>
      </c>
      <c r="B375" s="30" t="n">
        <v>607</v>
      </c>
      <c r="C375" s="31" t="n">
        <v>8</v>
      </c>
      <c r="D375" s="31" t="n">
        <v>4</v>
      </c>
      <c r="E375" s="32" t="s">
        <v>449</v>
      </c>
      <c r="F375" s="30" t="s">
        <v>293</v>
      </c>
      <c r="G375" s="33" t="n">
        <v>10101</v>
      </c>
      <c r="H375" s="34" t="n">
        <v>504250</v>
      </c>
      <c r="I375" s="34" t="n">
        <v>305713.25</v>
      </c>
      <c r="J375" s="35" t="n">
        <v>0.60627</v>
      </c>
      <c r="K375" s="34" t="n">
        <v>305713.25</v>
      </c>
      <c r="L375" s="34" t="n">
        <v>305713.25</v>
      </c>
      <c r="M375" s="36" t="n">
        <v>1</v>
      </c>
    </row>
    <row r="376" s="38" customFormat="true" ht="13.5" hidden="false" customHeight="true" outlineLevel="0" collapsed="false">
      <c r="A376" s="29" t="n">
        <v>607000000</v>
      </c>
      <c r="B376" s="30" t="n">
        <v>607</v>
      </c>
      <c r="C376" s="31" t="n">
        <v>8</v>
      </c>
      <c r="D376" s="31" t="n">
        <v>4</v>
      </c>
      <c r="E376" s="32" t="s">
        <v>300</v>
      </c>
      <c r="F376" s="30" t="s">
        <v>293</v>
      </c>
      <c r="G376" s="33" t="n">
        <v>10101</v>
      </c>
      <c r="H376" s="34" t="n">
        <v>5000</v>
      </c>
      <c r="I376" s="34" t="n">
        <v>5000</v>
      </c>
      <c r="J376" s="35" t="n">
        <v>1</v>
      </c>
      <c r="K376" s="34" t="n">
        <v>5000</v>
      </c>
      <c r="L376" s="34" t="n">
        <v>5000</v>
      </c>
      <c r="M376" s="36" t="n">
        <v>1</v>
      </c>
    </row>
    <row r="377" s="38" customFormat="true" ht="13.5" hidden="false" customHeight="true" outlineLevel="0" collapsed="false">
      <c r="A377" s="29" t="n">
        <v>609000000</v>
      </c>
      <c r="B377" s="30" t="n">
        <v>609</v>
      </c>
      <c r="C377" s="31" t="n">
        <v>1</v>
      </c>
      <c r="D377" s="31" t="n">
        <v>13</v>
      </c>
      <c r="E377" s="32" t="s">
        <v>450</v>
      </c>
      <c r="F377" s="30" t="s">
        <v>295</v>
      </c>
      <c r="G377" s="33" t="n">
        <v>10101</v>
      </c>
      <c r="H377" s="34" t="n">
        <v>2786</v>
      </c>
      <c r="I377" s="34" t="n">
        <v>0</v>
      </c>
      <c r="J377" s="35" t="n">
        <v>0</v>
      </c>
      <c r="K377" s="34" t="n">
        <v>2786</v>
      </c>
      <c r="L377" s="34" t="n">
        <v>0</v>
      </c>
      <c r="M377" s="36" t="n">
        <v>0</v>
      </c>
    </row>
    <row r="378" s="38" customFormat="true" ht="13.5" hidden="false" customHeight="true" outlineLevel="0" collapsed="false">
      <c r="A378" s="29" t="n">
        <v>609000000</v>
      </c>
      <c r="B378" s="30" t="n">
        <v>609</v>
      </c>
      <c r="C378" s="31" t="n">
        <v>1</v>
      </c>
      <c r="D378" s="31" t="n">
        <v>13</v>
      </c>
      <c r="E378" s="32" t="s">
        <v>332</v>
      </c>
      <c r="F378" s="30" t="s">
        <v>291</v>
      </c>
      <c r="G378" s="33" t="n">
        <v>10101</v>
      </c>
      <c r="H378" s="34" t="n">
        <v>500</v>
      </c>
      <c r="I378" s="34" t="n">
        <v>0</v>
      </c>
      <c r="J378" s="35" t="n">
        <v>0</v>
      </c>
      <c r="K378" s="34" t="n">
        <v>500</v>
      </c>
      <c r="L378" s="34" t="n">
        <v>0</v>
      </c>
      <c r="M378" s="36" t="n">
        <v>0</v>
      </c>
    </row>
    <row r="379" s="38" customFormat="true" ht="13.5" hidden="false" customHeight="true" outlineLevel="0" collapsed="false">
      <c r="A379" s="29" t="n">
        <v>609000000</v>
      </c>
      <c r="B379" s="30" t="n">
        <v>609</v>
      </c>
      <c r="C379" s="31" t="n">
        <v>10</v>
      </c>
      <c r="D379" s="31" t="n">
        <v>3</v>
      </c>
      <c r="E379" s="32" t="s">
        <v>451</v>
      </c>
      <c r="F379" s="30" t="s">
        <v>293</v>
      </c>
      <c r="G379" s="33" t="n">
        <v>10301</v>
      </c>
      <c r="H379" s="34" t="n">
        <v>32260.96</v>
      </c>
      <c r="I379" s="34" t="n">
        <v>28046.68</v>
      </c>
      <c r="J379" s="35" t="n">
        <v>0.86937</v>
      </c>
      <c r="K379" s="34" t="n">
        <v>28046.68</v>
      </c>
      <c r="L379" s="34" t="n">
        <v>28046.68</v>
      </c>
      <c r="M379" s="36" t="n">
        <v>1</v>
      </c>
    </row>
    <row r="380" s="38" customFormat="true" ht="13.5" hidden="false" customHeight="true" outlineLevel="0" collapsed="false">
      <c r="A380" s="29" t="n">
        <v>609000000</v>
      </c>
      <c r="B380" s="30" t="n">
        <v>609</v>
      </c>
      <c r="C380" s="31" t="n">
        <v>10</v>
      </c>
      <c r="D380" s="31" t="n">
        <v>3</v>
      </c>
      <c r="E380" s="32" t="s">
        <v>451</v>
      </c>
      <c r="F380" s="30" t="s">
        <v>435</v>
      </c>
      <c r="G380" s="33" t="n">
        <v>10301</v>
      </c>
      <c r="H380" s="34" t="n">
        <v>2152191.7</v>
      </c>
      <c r="I380" s="34" t="n">
        <v>2152191.7</v>
      </c>
      <c r="J380" s="35" t="n">
        <v>1</v>
      </c>
      <c r="K380" s="34" t="n">
        <v>2152191.7</v>
      </c>
      <c r="L380" s="34" t="n">
        <v>2152191.7</v>
      </c>
      <c r="M380" s="36" t="n">
        <v>1</v>
      </c>
    </row>
    <row r="381" s="38" customFormat="true" ht="13.5" hidden="false" customHeight="true" outlineLevel="0" collapsed="false">
      <c r="A381" s="29" t="n">
        <v>609000000</v>
      </c>
      <c r="B381" s="30" t="n">
        <v>609</v>
      </c>
      <c r="C381" s="31" t="n">
        <v>10</v>
      </c>
      <c r="D381" s="31" t="n">
        <v>3</v>
      </c>
      <c r="E381" s="32" t="s">
        <v>452</v>
      </c>
      <c r="F381" s="30" t="s">
        <v>293</v>
      </c>
      <c r="G381" s="33" t="n">
        <v>10301</v>
      </c>
      <c r="H381" s="34" t="n">
        <v>520000</v>
      </c>
      <c r="I381" s="34" t="n">
        <v>327050.11</v>
      </c>
      <c r="J381" s="35" t="n">
        <v>0.62894</v>
      </c>
      <c r="K381" s="34" t="n">
        <v>378976.79</v>
      </c>
      <c r="L381" s="34" t="n">
        <v>327050.11</v>
      </c>
      <c r="M381" s="36" t="n">
        <v>0.862981899234515</v>
      </c>
    </row>
    <row r="382" s="38" customFormat="true" ht="13.5" hidden="false" customHeight="true" outlineLevel="0" collapsed="false">
      <c r="A382" s="29" t="n">
        <v>609000000</v>
      </c>
      <c r="B382" s="30" t="n">
        <v>609</v>
      </c>
      <c r="C382" s="31" t="n">
        <v>10</v>
      </c>
      <c r="D382" s="31" t="n">
        <v>3</v>
      </c>
      <c r="E382" s="32" t="s">
        <v>452</v>
      </c>
      <c r="F382" s="30" t="s">
        <v>317</v>
      </c>
      <c r="G382" s="33" t="n">
        <v>10301</v>
      </c>
      <c r="H382" s="34" t="n">
        <v>41083095.25</v>
      </c>
      <c r="I382" s="34" t="n">
        <v>27611210.18</v>
      </c>
      <c r="J382" s="35" t="n">
        <v>0.67208</v>
      </c>
      <c r="K382" s="34" t="n">
        <v>27624020.72</v>
      </c>
      <c r="L382" s="34" t="n">
        <v>27611210.18</v>
      </c>
      <c r="M382" s="36" t="n">
        <v>0.99953625360588</v>
      </c>
    </row>
    <row r="383" s="38" customFormat="true" ht="13.5" hidden="false" customHeight="true" outlineLevel="0" collapsed="false">
      <c r="A383" s="29" t="n">
        <v>609000000</v>
      </c>
      <c r="B383" s="30" t="n">
        <v>609</v>
      </c>
      <c r="C383" s="31" t="n">
        <v>10</v>
      </c>
      <c r="D383" s="31" t="n">
        <v>3</v>
      </c>
      <c r="E383" s="32" t="s">
        <v>453</v>
      </c>
      <c r="F383" s="30" t="s">
        <v>317</v>
      </c>
      <c r="G383" s="33" t="n">
        <v>10306</v>
      </c>
      <c r="H383" s="34" t="n">
        <v>1112543.44</v>
      </c>
      <c r="I383" s="34" t="n">
        <v>654938.9</v>
      </c>
      <c r="J383" s="35" t="n">
        <v>0.58869</v>
      </c>
      <c r="K383" s="34" t="n">
        <v>731888.88</v>
      </c>
      <c r="L383" s="34" t="n">
        <v>654938.9</v>
      </c>
      <c r="M383" s="36" t="n">
        <v>0.894861116075435</v>
      </c>
    </row>
    <row r="384" s="38" customFormat="true" ht="13.5" hidden="false" customHeight="true" outlineLevel="0" collapsed="false">
      <c r="A384" s="29" t="n">
        <v>609000000</v>
      </c>
      <c r="B384" s="30" t="n">
        <v>609</v>
      </c>
      <c r="C384" s="31" t="n">
        <v>10</v>
      </c>
      <c r="D384" s="31" t="n">
        <v>3</v>
      </c>
      <c r="E384" s="32" t="s">
        <v>454</v>
      </c>
      <c r="F384" s="30" t="s">
        <v>293</v>
      </c>
      <c r="G384" s="33" t="n">
        <v>10306</v>
      </c>
      <c r="H384" s="34" t="n">
        <v>1170</v>
      </c>
      <c r="I384" s="34" t="n">
        <v>0</v>
      </c>
      <c r="J384" s="35" t="n">
        <v>0</v>
      </c>
      <c r="K384" s="34" t="n">
        <v>0</v>
      </c>
      <c r="L384" s="34" t="n">
        <v>0</v>
      </c>
      <c r="M384" s="36" t="e">
        <f aca="false"/>
        <v>#DIV/0!</v>
      </c>
    </row>
    <row r="385" s="38" customFormat="true" ht="13.5" hidden="false" customHeight="true" outlineLevel="0" collapsed="false">
      <c r="A385" s="29" t="n">
        <v>609000000</v>
      </c>
      <c r="B385" s="30" t="n">
        <v>609</v>
      </c>
      <c r="C385" s="31" t="n">
        <v>10</v>
      </c>
      <c r="D385" s="31" t="n">
        <v>3</v>
      </c>
      <c r="E385" s="32" t="s">
        <v>454</v>
      </c>
      <c r="F385" s="30" t="s">
        <v>435</v>
      </c>
      <c r="G385" s="33" t="n">
        <v>10306</v>
      </c>
      <c r="H385" s="34" t="n">
        <v>83219.04</v>
      </c>
      <c r="I385" s="34" t="n">
        <v>0</v>
      </c>
      <c r="J385" s="35" t="n">
        <v>0</v>
      </c>
      <c r="K385" s="34" t="n">
        <v>0</v>
      </c>
      <c r="L385" s="34" t="n">
        <v>0</v>
      </c>
      <c r="M385" s="36" t="e">
        <f aca="false"/>
        <v>#DIV/0!</v>
      </c>
    </row>
    <row r="386" s="38" customFormat="true" ht="13.5" hidden="false" customHeight="true" outlineLevel="0" collapsed="false">
      <c r="A386" s="29" t="n">
        <v>609000000</v>
      </c>
      <c r="B386" s="30" t="n">
        <v>609</v>
      </c>
      <c r="C386" s="31" t="n">
        <v>10</v>
      </c>
      <c r="D386" s="31" t="n">
        <v>3</v>
      </c>
      <c r="E386" s="32" t="s">
        <v>455</v>
      </c>
      <c r="F386" s="30" t="s">
        <v>293</v>
      </c>
      <c r="G386" s="33" t="n">
        <v>10306</v>
      </c>
      <c r="H386" s="34" t="n">
        <v>7550</v>
      </c>
      <c r="I386" s="34" t="n">
        <v>3781.22</v>
      </c>
      <c r="J386" s="35" t="n">
        <v>0.50082</v>
      </c>
      <c r="K386" s="34" t="n">
        <v>3807.44</v>
      </c>
      <c r="L386" s="34" t="n">
        <v>3781.22</v>
      </c>
      <c r="M386" s="36" t="n">
        <v>0.993113483075242</v>
      </c>
    </row>
    <row r="387" s="38" customFormat="true" ht="13.5" hidden="false" customHeight="true" outlineLevel="0" collapsed="false">
      <c r="A387" s="29" t="n">
        <v>609000000</v>
      </c>
      <c r="B387" s="30" t="n">
        <v>609</v>
      </c>
      <c r="C387" s="31" t="n">
        <v>10</v>
      </c>
      <c r="D387" s="31" t="n">
        <v>3</v>
      </c>
      <c r="E387" s="32" t="s">
        <v>455</v>
      </c>
      <c r="F387" s="30" t="s">
        <v>317</v>
      </c>
      <c r="G387" s="33" t="n">
        <v>10306</v>
      </c>
      <c r="H387" s="34" t="n">
        <v>414865.55</v>
      </c>
      <c r="I387" s="34" t="n">
        <v>58579.36</v>
      </c>
      <c r="J387" s="35" t="n">
        <v>0.1412</v>
      </c>
      <c r="K387" s="34" t="n">
        <v>120579.36</v>
      </c>
      <c r="L387" s="34" t="n">
        <v>58579.36</v>
      </c>
      <c r="M387" s="36" t="n">
        <v>0.485815814580539</v>
      </c>
    </row>
    <row r="388" s="38" customFormat="true" ht="13.5" hidden="false" customHeight="true" outlineLevel="0" collapsed="false">
      <c r="A388" s="29" t="n">
        <v>609000000</v>
      </c>
      <c r="B388" s="30" t="n">
        <v>609</v>
      </c>
      <c r="C388" s="31" t="n">
        <v>10</v>
      </c>
      <c r="D388" s="31" t="n">
        <v>3</v>
      </c>
      <c r="E388" s="32" t="s">
        <v>456</v>
      </c>
      <c r="F388" s="30" t="s">
        <v>293</v>
      </c>
      <c r="G388" s="33" t="n">
        <v>10306</v>
      </c>
      <c r="H388" s="34" t="n">
        <v>255040</v>
      </c>
      <c r="I388" s="34" t="n">
        <v>213680.04</v>
      </c>
      <c r="J388" s="35" t="n">
        <v>0.83783</v>
      </c>
      <c r="K388" s="34" t="n">
        <v>213810.04</v>
      </c>
      <c r="L388" s="34" t="n">
        <v>213680.04</v>
      </c>
      <c r="M388" s="36" t="n">
        <v>0.999391983650534</v>
      </c>
    </row>
    <row r="389" s="38" customFormat="true" ht="13.5" hidden="false" customHeight="true" outlineLevel="0" collapsed="false">
      <c r="A389" s="29" t="n">
        <v>609000000</v>
      </c>
      <c r="B389" s="30" t="n">
        <v>609</v>
      </c>
      <c r="C389" s="31" t="n">
        <v>10</v>
      </c>
      <c r="D389" s="31" t="n">
        <v>3</v>
      </c>
      <c r="E389" s="32" t="s">
        <v>456</v>
      </c>
      <c r="F389" s="30" t="s">
        <v>435</v>
      </c>
      <c r="G389" s="33" t="n">
        <v>10306</v>
      </c>
      <c r="H389" s="34" t="n">
        <v>19454230</v>
      </c>
      <c r="I389" s="34" t="n">
        <v>19158333.34</v>
      </c>
      <c r="J389" s="35" t="n">
        <v>0.98479</v>
      </c>
      <c r="K389" s="34" t="n">
        <v>19211333.34</v>
      </c>
      <c r="L389" s="34" t="n">
        <v>19158333.34</v>
      </c>
      <c r="M389" s="36" t="n">
        <v>0.997241211785668</v>
      </c>
    </row>
    <row r="390" s="38" customFormat="true" ht="13.5" hidden="false" customHeight="true" outlineLevel="0" collapsed="false">
      <c r="A390" s="29" t="n">
        <v>609000000</v>
      </c>
      <c r="B390" s="30" t="n">
        <v>609</v>
      </c>
      <c r="C390" s="31" t="n">
        <v>10</v>
      </c>
      <c r="D390" s="31" t="n">
        <v>3</v>
      </c>
      <c r="E390" s="32" t="s">
        <v>457</v>
      </c>
      <c r="F390" s="30" t="s">
        <v>293</v>
      </c>
      <c r="G390" s="33" t="n">
        <v>10306</v>
      </c>
      <c r="H390" s="34" t="n">
        <v>632450</v>
      </c>
      <c r="I390" s="34" t="n">
        <v>320008.61</v>
      </c>
      <c r="J390" s="35" t="n">
        <v>0.50598</v>
      </c>
      <c r="K390" s="34" t="n">
        <v>327138.54</v>
      </c>
      <c r="L390" s="34" t="n">
        <v>320008.61</v>
      </c>
      <c r="M390" s="36" t="n">
        <v>0.978205166532809</v>
      </c>
    </row>
    <row r="391" s="38" customFormat="true" ht="13.5" hidden="false" customHeight="true" outlineLevel="0" collapsed="false">
      <c r="A391" s="29" t="n">
        <v>609000000</v>
      </c>
      <c r="B391" s="30" t="n">
        <v>609</v>
      </c>
      <c r="C391" s="31" t="n">
        <v>10</v>
      </c>
      <c r="D391" s="31" t="n">
        <v>3</v>
      </c>
      <c r="E391" s="32" t="s">
        <v>457</v>
      </c>
      <c r="F391" s="30" t="s">
        <v>435</v>
      </c>
      <c r="G391" s="33" t="n">
        <v>10306</v>
      </c>
      <c r="H391" s="34" t="n">
        <v>51082500</v>
      </c>
      <c r="I391" s="34" t="n">
        <v>26500154.76</v>
      </c>
      <c r="J391" s="35" t="n">
        <v>0.51877</v>
      </c>
      <c r="K391" s="34" t="n">
        <v>26818610.37</v>
      </c>
      <c r="L391" s="34" t="n">
        <v>26500154.76</v>
      </c>
      <c r="M391" s="36" t="n">
        <v>0.988125573786022</v>
      </c>
    </row>
    <row r="392" s="38" customFormat="true" ht="13.5" hidden="false" customHeight="true" outlineLevel="0" collapsed="false">
      <c r="A392" s="29" t="n">
        <v>609000000</v>
      </c>
      <c r="B392" s="30" t="n">
        <v>609</v>
      </c>
      <c r="C392" s="31" t="n">
        <v>10</v>
      </c>
      <c r="D392" s="31" t="n">
        <v>3</v>
      </c>
      <c r="E392" s="32" t="s">
        <v>458</v>
      </c>
      <c r="F392" s="30" t="s">
        <v>293</v>
      </c>
      <c r="G392" s="33" t="n">
        <v>10306</v>
      </c>
      <c r="H392" s="34" t="n">
        <v>661640</v>
      </c>
      <c r="I392" s="34" t="n">
        <v>359861.18</v>
      </c>
      <c r="J392" s="35" t="n">
        <v>0.54389</v>
      </c>
      <c r="K392" s="34" t="n">
        <v>367796.39</v>
      </c>
      <c r="L392" s="34" t="n">
        <v>359861.18</v>
      </c>
      <c r="M392" s="36" t="n">
        <v>0.978424992153947</v>
      </c>
    </row>
    <row r="393" s="38" customFormat="true" ht="13.5" hidden="false" customHeight="true" outlineLevel="0" collapsed="false">
      <c r="A393" s="29" t="n">
        <v>609000000</v>
      </c>
      <c r="B393" s="30" t="n">
        <v>609</v>
      </c>
      <c r="C393" s="31" t="n">
        <v>10</v>
      </c>
      <c r="D393" s="31" t="n">
        <v>3</v>
      </c>
      <c r="E393" s="32" t="s">
        <v>458</v>
      </c>
      <c r="F393" s="30" t="s">
        <v>435</v>
      </c>
      <c r="G393" s="33" t="n">
        <v>10306</v>
      </c>
      <c r="H393" s="34" t="n">
        <v>51353020</v>
      </c>
      <c r="I393" s="34" t="n">
        <v>29320027.25</v>
      </c>
      <c r="J393" s="35" t="n">
        <v>0.57095</v>
      </c>
      <c r="K393" s="34" t="n">
        <v>29550367.8</v>
      </c>
      <c r="L393" s="34" t="n">
        <v>29320027.25</v>
      </c>
      <c r="M393" s="36" t="n">
        <v>0.992205154549718</v>
      </c>
    </row>
    <row r="394" s="38" customFormat="true" ht="13.5" hidden="false" customHeight="true" outlineLevel="0" collapsed="false">
      <c r="A394" s="29" t="n">
        <v>609000000</v>
      </c>
      <c r="B394" s="30" t="n">
        <v>609</v>
      </c>
      <c r="C394" s="31" t="n">
        <v>10</v>
      </c>
      <c r="D394" s="31" t="n">
        <v>3</v>
      </c>
      <c r="E394" s="32" t="s">
        <v>459</v>
      </c>
      <c r="F394" s="30" t="s">
        <v>293</v>
      </c>
      <c r="G394" s="33" t="n">
        <v>10306</v>
      </c>
      <c r="H394" s="34" t="n">
        <v>12160</v>
      </c>
      <c r="I394" s="34" t="n">
        <v>4690.18</v>
      </c>
      <c r="J394" s="35" t="n">
        <v>0.38571</v>
      </c>
      <c r="K394" s="34" t="n">
        <v>4994.6</v>
      </c>
      <c r="L394" s="34" t="n">
        <v>4690.18</v>
      </c>
      <c r="M394" s="36" t="n">
        <v>0.939050174188123</v>
      </c>
    </row>
    <row r="395" s="38" customFormat="true" ht="13.5" hidden="false" customHeight="true" outlineLevel="0" collapsed="false">
      <c r="A395" s="29" t="n">
        <v>609000000</v>
      </c>
      <c r="B395" s="30" t="n">
        <v>609</v>
      </c>
      <c r="C395" s="31" t="n">
        <v>10</v>
      </c>
      <c r="D395" s="31" t="n">
        <v>3</v>
      </c>
      <c r="E395" s="32" t="s">
        <v>459</v>
      </c>
      <c r="F395" s="30" t="s">
        <v>435</v>
      </c>
      <c r="G395" s="33" t="n">
        <v>10306</v>
      </c>
      <c r="H395" s="34" t="n">
        <v>658940</v>
      </c>
      <c r="I395" s="34" t="n">
        <v>351593.52</v>
      </c>
      <c r="J395" s="35" t="n">
        <v>0.53357</v>
      </c>
      <c r="K395" s="34" t="n">
        <v>360311</v>
      </c>
      <c r="L395" s="34" t="n">
        <v>351593.52</v>
      </c>
      <c r="M395" s="36" t="n">
        <v>0.975805678982879</v>
      </c>
    </row>
    <row r="396" s="38" customFormat="true" ht="13.5" hidden="false" customHeight="true" outlineLevel="0" collapsed="false">
      <c r="A396" s="29" t="n">
        <v>609000000</v>
      </c>
      <c r="B396" s="30" t="n">
        <v>609</v>
      </c>
      <c r="C396" s="31" t="n">
        <v>10</v>
      </c>
      <c r="D396" s="31" t="n">
        <v>3</v>
      </c>
      <c r="E396" s="32" t="s">
        <v>460</v>
      </c>
      <c r="F396" s="30" t="s">
        <v>293</v>
      </c>
      <c r="G396" s="33" t="n">
        <v>10306</v>
      </c>
      <c r="H396" s="34" t="n">
        <v>240</v>
      </c>
      <c r="I396" s="34" t="n">
        <v>125.01</v>
      </c>
      <c r="J396" s="35" t="n">
        <v>0.52088</v>
      </c>
      <c r="K396" s="34" t="n">
        <v>140</v>
      </c>
      <c r="L396" s="34" t="n">
        <v>125.01</v>
      </c>
      <c r="M396" s="36" t="n">
        <v>0.892928571428572</v>
      </c>
    </row>
    <row r="397" s="38" customFormat="true" ht="13.5" hidden="false" customHeight="true" outlineLevel="0" collapsed="false">
      <c r="A397" s="29" t="n">
        <v>609000000</v>
      </c>
      <c r="B397" s="30" t="n">
        <v>609</v>
      </c>
      <c r="C397" s="31" t="n">
        <v>10</v>
      </c>
      <c r="D397" s="31" t="n">
        <v>3</v>
      </c>
      <c r="E397" s="32" t="s">
        <v>460</v>
      </c>
      <c r="F397" s="30" t="s">
        <v>435</v>
      </c>
      <c r="G397" s="33" t="n">
        <v>10306</v>
      </c>
      <c r="H397" s="34" t="n">
        <v>48353.3</v>
      </c>
      <c r="I397" s="34" t="n">
        <v>25006.32</v>
      </c>
      <c r="J397" s="35" t="n">
        <v>0.51716</v>
      </c>
      <c r="K397" s="34" t="n">
        <v>25911.68</v>
      </c>
      <c r="L397" s="34" t="n">
        <v>25006.32</v>
      </c>
      <c r="M397" s="36" t="n">
        <v>0.965059772272581</v>
      </c>
    </row>
    <row r="398" s="38" customFormat="true" ht="13.5" hidden="false" customHeight="true" outlineLevel="0" collapsed="false">
      <c r="A398" s="29" t="n">
        <v>609000000</v>
      </c>
      <c r="B398" s="30" t="n">
        <v>609</v>
      </c>
      <c r="C398" s="31" t="n">
        <v>10</v>
      </c>
      <c r="D398" s="31" t="n">
        <v>3</v>
      </c>
      <c r="E398" s="32" t="s">
        <v>461</v>
      </c>
      <c r="F398" s="30" t="s">
        <v>293</v>
      </c>
      <c r="G398" s="33" t="n">
        <v>10306</v>
      </c>
      <c r="H398" s="34" t="n">
        <v>1830</v>
      </c>
      <c r="I398" s="34" t="n">
        <v>750.18</v>
      </c>
      <c r="J398" s="35" t="n">
        <v>0.40993</v>
      </c>
      <c r="K398" s="34" t="n">
        <v>750.18</v>
      </c>
      <c r="L398" s="34" t="n">
        <v>750.18</v>
      </c>
      <c r="M398" s="36" t="n">
        <v>1</v>
      </c>
    </row>
    <row r="399" s="38" customFormat="true" ht="13.5" hidden="false" customHeight="true" outlineLevel="0" collapsed="false">
      <c r="A399" s="29" t="n">
        <v>609000000</v>
      </c>
      <c r="B399" s="30" t="n">
        <v>609</v>
      </c>
      <c r="C399" s="31" t="n">
        <v>10</v>
      </c>
      <c r="D399" s="31" t="n">
        <v>3</v>
      </c>
      <c r="E399" s="32" t="s">
        <v>461</v>
      </c>
      <c r="F399" s="30" t="s">
        <v>435</v>
      </c>
      <c r="G399" s="33" t="n">
        <v>10306</v>
      </c>
      <c r="H399" s="34" t="n">
        <v>105040</v>
      </c>
      <c r="I399" s="34" t="n">
        <v>55569.6</v>
      </c>
      <c r="J399" s="35" t="n">
        <v>0.52903</v>
      </c>
      <c r="K399" s="34" t="n">
        <v>55569.6</v>
      </c>
      <c r="L399" s="34" t="n">
        <v>55569.6</v>
      </c>
      <c r="M399" s="36" t="n">
        <v>1</v>
      </c>
    </row>
    <row r="400" s="38" customFormat="true" ht="13.5" hidden="false" customHeight="true" outlineLevel="0" collapsed="false">
      <c r="A400" s="29" t="n">
        <v>609000000</v>
      </c>
      <c r="B400" s="30" t="n">
        <v>609</v>
      </c>
      <c r="C400" s="31" t="n">
        <v>10</v>
      </c>
      <c r="D400" s="31" t="n">
        <v>3</v>
      </c>
      <c r="E400" s="32" t="s">
        <v>462</v>
      </c>
      <c r="F400" s="30" t="s">
        <v>293</v>
      </c>
      <c r="G400" s="33" t="n">
        <v>10306</v>
      </c>
      <c r="H400" s="34" t="n">
        <v>386620</v>
      </c>
      <c r="I400" s="34" t="n">
        <v>176133.38</v>
      </c>
      <c r="J400" s="35" t="n">
        <v>0.45557</v>
      </c>
      <c r="K400" s="34" t="n">
        <v>182679.99</v>
      </c>
      <c r="L400" s="34" t="n">
        <v>176133.38</v>
      </c>
      <c r="M400" s="36" t="n">
        <v>0.964163508001068</v>
      </c>
    </row>
    <row r="401" s="38" customFormat="true" ht="13.5" hidden="false" customHeight="true" outlineLevel="0" collapsed="false">
      <c r="A401" s="29" t="n">
        <v>609000000</v>
      </c>
      <c r="B401" s="30" t="n">
        <v>609</v>
      </c>
      <c r="C401" s="31" t="n">
        <v>10</v>
      </c>
      <c r="D401" s="31" t="n">
        <v>3</v>
      </c>
      <c r="E401" s="32" t="s">
        <v>462</v>
      </c>
      <c r="F401" s="30" t="s">
        <v>317</v>
      </c>
      <c r="G401" s="33" t="n">
        <v>10306</v>
      </c>
      <c r="H401" s="34" t="n">
        <v>30043230</v>
      </c>
      <c r="I401" s="34" t="n">
        <v>13136874.86</v>
      </c>
      <c r="J401" s="35" t="n">
        <v>0.43727</v>
      </c>
      <c r="K401" s="34" t="n">
        <v>13571176.78</v>
      </c>
      <c r="L401" s="34" t="n">
        <v>13136874.86</v>
      </c>
      <c r="M401" s="36" t="n">
        <v>0.967998212163883</v>
      </c>
    </row>
    <row r="402" s="38" customFormat="true" ht="13.5" hidden="false" customHeight="true" outlineLevel="0" collapsed="false">
      <c r="A402" s="29" t="n">
        <v>609000000</v>
      </c>
      <c r="B402" s="30" t="n">
        <v>609</v>
      </c>
      <c r="C402" s="31" t="n">
        <v>10</v>
      </c>
      <c r="D402" s="31" t="n">
        <v>3</v>
      </c>
      <c r="E402" s="32" t="s">
        <v>463</v>
      </c>
      <c r="F402" s="30" t="s">
        <v>293</v>
      </c>
      <c r="G402" s="33" t="n">
        <v>10306</v>
      </c>
      <c r="H402" s="34" t="n">
        <v>6810</v>
      </c>
      <c r="I402" s="34" t="n">
        <v>2078.5</v>
      </c>
      <c r="J402" s="35" t="n">
        <v>0.30521</v>
      </c>
      <c r="K402" s="34" t="n">
        <v>2246.63</v>
      </c>
      <c r="L402" s="34" t="n">
        <v>2078.5</v>
      </c>
      <c r="M402" s="36" t="n">
        <v>0.925163467059551</v>
      </c>
    </row>
    <row r="403" s="38" customFormat="true" ht="13.5" hidden="false" customHeight="true" outlineLevel="0" collapsed="false">
      <c r="A403" s="29" t="n">
        <v>609000000</v>
      </c>
      <c r="B403" s="30" t="n">
        <v>609</v>
      </c>
      <c r="C403" s="31" t="n">
        <v>10</v>
      </c>
      <c r="D403" s="31" t="n">
        <v>3</v>
      </c>
      <c r="E403" s="32" t="s">
        <v>463</v>
      </c>
      <c r="F403" s="30" t="s">
        <v>317</v>
      </c>
      <c r="G403" s="33" t="n">
        <v>10306</v>
      </c>
      <c r="H403" s="34" t="n">
        <v>564340</v>
      </c>
      <c r="I403" s="34" t="n">
        <v>213434.01</v>
      </c>
      <c r="J403" s="35" t="n">
        <v>0.3782</v>
      </c>
      <c r="K403" s="34" t="n">
        <v>229700.4</v>
      </c>
      <c r="L403" s="34" t="n">
        <v>213434.01</v>
      </c>
      <c r="M403" s="36" t="n">
        <v>0.929184320096961</v>
      </c>
    </row>
    <row r="404" s="38" customFormat="true" ht="13.5" hidden="false" customHeight="true" outlineLevel="0" collapsed="false">
      <c r="A404" s="29" t="n">
        <v>609000000</v>
      </c>
      <c r="B404" s="30" t="n">
        <v>609</v>
      </c>
      <c r="C404" s="31" t="n">
        <v>10</v>
      </c>
      <c r="D404" s="31" t="n">
        <v>3</v>
      </c>
      <c r="E404" s="32" t="s">
        <v>464</v>
      </c>
      <c r="F404" s="30" t="s">
        <v>435</v>
      </c>
      <c r="G404" s="33" t="n">
        <v>10306</v>
      </c>
      <c r="H404" s="34" t="n">
        <v>483170</v>
      </c>
      <c r="I404" s="34" t="n">
        <v>204622.8</v>
      </c>
      <c r="J404" s="35" t="n">
        <v>0.4235</v>
      </c>
      <c r="K404" s="34" t="n">
        <v>279564.08</v>
      </c>
      <c r="L404" s="34" t="n">
        <v>204622.8</v>
      </c>
      <c r="M404" s="36" t="n">
        <v>0.731935232881134</v>
      </c>
    </row>
    <row r="405" s="38" customFormat="true" ht="13.5" hidden="false" customHeight="true" outlineLevel="0" collapsed="false">
      <c r="A405" s="29" t="n">
        <v>609000000</v>
      </c>
      <c r="B405" s="30" t="n">
        <v>609</v>
      </c>
      <c r="C405" s="31" t="n">
        <v>10</v>
      </c>
      <c r="D405" s="31" t="n">
        <v>3</v>
      </c>
      <c r="E405" s="32" t="s">
        <v>465</v>
      </c>
      <c r="F405" s="30" t="s">
        <v>317</v>
      </c>
      <c r="G405" s="33" t="n">
        <v>10306</v>
      </c>
      <c r="H405" s="34" t="n">
        <v>11330275.92</v>
      </c>
      <c r="I405" s="34" t="n">
        <v>9511840</v>
      </c>
      <c r="J405" s="35" t="n">
        <v>0.83951</v>
      </c>
      <c r="K405" s="34" t="n">
        <v>9511840</v>
      </c>
      <c r="L405" s="34" t="n">
        <v>9511840</v>
      </c>
      <c r="M405" s="36" t="n">
        <v>1</v>
      </c>
    </row>
    <row r="406" s="38" customFormat="true" ht="13.5" hidden="false" customHeight="true" outlineLevel="0" collapsed="false">
      <c r="A406" s="29" t="n">
        <v>609000000</v>
      </c>
      <c r="B406" s="30" t="n">
        <v>609</v>
      </c>
      <c r="C406" s="31" t="n">
        <v>10</v>
      </c>
      <c r="D406" s="31" t="n">
        <v>3</v>
      </c>
      <c r="E406" s="32" t="s">
        <v>466</v>
      </c>
      <c r="F406" s="30" t="s">
        <v>317</v>
      </c>
      <c r="G406" s="33" t="n">
        <v>10306</v>
      </c>
      <c r="H406" s="34" t="n">
        <v>310895.94</v>
      </c>
      <c r="I406" s="34" t="n">
        <v>310895.93</v>
      </c>
      <c r="J406" s="35" t="n">
        <v>1</v>
      </c>
      <c r="K406" s="34" t="n">
        <v>310895.93</v>
      </c>
      <c r="L406" s="34" t="n">
        <v>310895.93</v>
      </c>
      <c r="M406" s="36" t="n">
        <v>1</v>
      </c>
    </row>
    <row r="407" s="38" customFormat="true" ht="13.5" hidden="false" customHeight="true" outlineLevel="0" collapsed="false">
      <c r="A407" s="29" t="n">
        <v>609000000</v>
      </c>
      <c r="B407" s="30" t="n">
        <v>609</v>
      </c>
      <c r="C407" s="31" t="n">
        <v>10</v>
      </c>
      <c r="D407" s="31" t="n">
        <v>3</v>
      </c>
      <c r="E407" s="32" t="s">
        <v>467</v>
      </c>
      <c r="F407" s="30" t="s">
        <v>317</v>
      </c>
      <c r="G407" s="33" t="n">
        <v>10101</v>
      </c>
      <c r="H407" s="34" t="n">
        <v>150000</v>
      </c>
      <c r="I407" s="34" t="n">
        <v>65000</v>
      </c>
      <c r="J407" s="35" t="n">
        <v>0.43333</v>
      </c>
      <c r="K407" s="34" t="n">
        <v>65000</v>
      </c>
      <c r="L407" s="34" t="n">
        <v>65000</v>
      </c>
      <c r="M407" s="36" t="n">
        <v>1</v>
      </c>
    </row>
    <row r="408" s="38" customFormat="true" ht="13.5" hidden="false" customHeight="true" outlineLevel="0" collapsed="false">
      <c r="A408" s="29" t="n">
        <v>609000000</v>
      </c>
      <c r="B408" s="30" t="n">
        <v>609</v>
      </c>
      <c r="C408" s="31" t="n">
        <v>10</v>
      </c>
      <c r="D408" s="31" t="n">
        <v>4</v>
      </c>
      <c r="E408" s="32" t="s">
        <v>468</v>
      </c>
      <c r="F408" s="30" t="s">
        <v>435</v>
      </c>
      <c r="G408" s="33" t="n">
        <v>10306</v>
      </c>
      <c r="H408" s="34" t="n">
        <v>31645356.65</v>
      </c>
      <c r="I408" s="34" t="n">
        <v>13799243.43</v>
      </c>
      <c r="J408" s="35" t="n">
        <v>0.43606</v>
      </c>
      <c r="K408" s="34" t="n">
        <v>14299741</v>
      </c>
      <c r="L408" s="34" t="n">
        <v>13799243.43</v>
      </c>
      <c r="M408" s="36" t="n">
        <v>0.964999536005582</v>
      </c>
    </row>
    <row r="409" s="38" customFormat="true" ht="13.5" hidden="false" customHeight="true" outlineLevel="0" collapsed="false">
      <c r="A409" s="29" t="n">
        <v>609000000</v>
      </c>
      <c r="B409" s="30" t="n">
        <v>609</v>
      </c>
      <c r="C409" s="31" t="n">
        <v>10</v>
      </c>
      <c r="D409" s="31" t="n">
        <v>4</v>
      </c>
      <c r="E409" s="32" t="s">
        <v>469</v>
      </c>
      <c r="F409" s="30" t="s">
        <v>293</v>
      </c>
      <c r="G409" s="33" t="n">
        <v>10306</v>
      </c>
      <c r="H409" s="34" t="n">
        <v>238110</v>
      </c>
      <c r="I409" s="34" t="n">
        <v>162613.05</v>
      </c>
      <c r="J409" s="35" t="n">
        <v>0.68293</v>
      </c>
      <c r="K409" s="34" t="n">
        <v>165540</v>
      </c>
      <c r="L409" s="34" t="n">
        <v>162613.05</v>
      </c>
      <c r="M409" s="36" t="n">
        <v>0.982318774918449</v>
      </c>
    </row>
    <row r="410" s="38" customFormat="true" ht="13.5" hidden="false" customHeight="true" outlineLevel="0" collapsed="false">
      <c r="A410" s="29" t="n">
        <v>609000000</v>
      </c>
      <c r="B410" s="30" t="n">
        <v>609</v>
      </c>
      <c r="C410" s="31" t="n">
        <v>10</v>
      </c>
      <c r="D410" s="31" t="n">
        <v>4</v>
      </c>
      <c r="E410" s="32" t="s">
        <v>469</v>
      </c>
      <c r="F410" s="30" t="s">
        <v>435</v>
      </c>
      <c r="G410" s="33" t="n">
        <v>10306</v>
      </c>
      <c r="H410" s="34" t="n">
        <v>23926853.07</v>
      </c>
      <c r="I410" s="34" t="n">
        <v>13092609.23</v>
      </c>
      <c r="J410" s="35" t="n">
        <v>0.54719</v>
      </c>
      <c r="K410" s="34" t="n">
        <v>13140003.07</v>
      </c>
      <c r="L410" s="34" t="n">
        <v>13092609.23</v>
      </c>
      <c r="M410" s="36" t="n">
        <v>0.996393163704185</v>
      </c>
    </row>
    <row r="411" s="38" customFormat="true" ht="13.5" hidden="false" customHeight="true" outlineLevel="0" collapsed="false">
      <c r="A411" s="29" t="n">
        <v>609000000</v>
      </c>
      <c r="B411" s="30" t="n">
        <v>609</v>
      </c>
      <c r="C411" s="31" t="n">
        <v>10</v>
      </c>
      <c r="D411" s="31" t="n">
        <v>4</v>
      </c>
      <c r="E411" s="32" t="s">
        <v>470</v>
      </c>
      <c r="F411" s="30" t="s">
        <v>293</v>
      </c>
      <c r="G411" s="33" t="n">
        <v>10306</v>
      </c>
      <c r="H411" s="34" t="n">
        <v>68700</v>
      </c>
      <c r="I411" s="34" t="n">
        <v>0</v>
      </c>
      <c r="J411" s="35" t="n">
        <v>0</v>
      </c>
      <c r="K411" s="34" t="n">
        <v>0</v>
      </c>
      <c r="L411" s="34" t="n">
        <v>0</v>
      </c>
      <c r="M411" s="36" t="e">
        <f aca="false"/>
        <v>#DIV/0!</v>
      </c>
    </row>
    <row r="412" s="38" customFormat="true" ht="13.5" hidden="false" customHeight="true" outlineLevel="0" collapsed="false">
      <c r="A412" s="29" t="n">
        <v>609000000</v>
      </c>
      <c r="B412" s="30" t="n">
        <v>609</v>
      </c>
      <c r="C412" s="31" t="n">
        <v>10</v>
      </c>
      <c r="D412" s="31" t="n">
        <v>4</v>
      </c>
      <c r="E412" s="32" t="s">
        <v>470</v>
      </c>
      <c r="F412" s="30" t="s">
        <v>435</v>
      </c>
      <c r="G412" s="33" t="n">
        <v>10306</v>
      </c>
      <c r="H412" s="34" t="n">
        <v>6374418.5</v>
      </c>
      <c r="I412" s="34" t="n">
        <v>0</v>
      </c>
      <c r="J412" s="35" t="n">
        <v>0</v>
      </c>
      <c r="K412" s="34" t="n">
        <v>0</v>
      </c>
      <c r="L412" s="34" t="n">
        <v>0</v>
      </c>
      <c r="M412" s="36" t="e">
        <f aca="false"/>
        <v>#DIV/0!</v>
      </c>
    </row>
    <row r="413" s="38" customFormat="true" ht="13.5" hidden="false" customHeight="true" outlineLevel="0" collapsed="false">
      <c r="A413" s="29" t="n">
        <v>609000000</v>
      </c>
      <c r="B413" s="30" t="n">
        <v>609</v>
      </c>
      <c r="C413" s="31" t="n">
        <v>10</v>
      </c>
      <c r="D413" s="31" t="n">
        <v>4</v>
      </c>
      <c r="E413" s="32" t="s">
        <v>471</v>
      </c>
      <c r="F413" s="30" t="s">
        <v>293</v>
      </c>
      <c r="G413" s="33" t="n">
        <v>10306</v>
      </c>
      <c r="H413" s="34" t="n">
        <v>1140</v>
      </c>
      <c r="I413" s="34" t="n">
        <v>456.85</v>
      </c>
      <c r="J413" s="35" t="n">
        <v>0.40075</v>
      </c>
      <c r="K413" s="34" t="n">
        <v>582</v>
      </c>
      <c r="L413" s="34" t="n">
        <v>456.85</v>
      </c>
      <c r="M413" s="36" t="n">
        <v>0.784965635738832</v>
      </c>
    </row>
    <row r="414" s="38" customFormat="true" ht="13.5" hidden="false" customHeight="true" outlineLevel="0" collapsed="false">
      <c r="A414" s="29" t="n">
        <v>609000000</v>
      </c>
      <c r="B414" s="30" t="n">
        <v>609</v>
      </c>
      <c r="C414" s="31" t="n">
        <v>10</v>
      </c>
      <c r="D414" s="31" t="n">
        <v>4</v>
      </c>
      <c r="E414" s="32" t="s">
        <v>471</v>
      </c>
      <c r="F414" s="30" t="s">
        <v>317</v>
      </c>
      <c r="G414" s="33" t="n">
        <v>10306</v>
      </c>
      <c r="H414" s="34" t="n">
        <v>113412.9</v>
      </c>
      <c r="I414" s="34" t="n">
        <v>50015.2</v>
      </c>
      <c r="J414" s="35" t="n">
        <v>0.441</v>
      </c>
      <c r="K414" s="34" t="n">
        <v>58486.08</v>
      </c>
      <c r="L414" s="34" t="n">
        <v>50015.2</v>
      </c>
      <c r="M414" s="36" t="n">
        <v>0.855164168978328</v>
      </c>
    </row>
    <row r="415" s="38" customFormat="true" ht="13.5" hidden="false" customHeight="true" outlineLevel="0" collapsed="false">
      <c r="A415" s="29" t="n">
        <v>609000000</v>
      </c>
      <c r="B415" s="30" t="n">
        <v>609</v>
      </c>
      <c r="C415" s="31" t="n">
        <v>10</v>
      </c>
      <c r="D415" s="31" t="n">
        <v>4</v>
      </c>
      <c r="E415" s="32" t="s">
        <v>472</v>
      </c>
      <c r="F415" s="30" t="s">
        <v>435</v>
      </c>
      <c r="G415" s="33" t="n">
        <v>10306</v>
      </c>
      <c r="H415" s="34" t="n">
        <v>150229762.55</v>
      </c>
      <c r="I415" s="34" t="n">
        <v>92261982.49</v>
      </c>
      <c r="J415" s="35" t="n">
        <v>0.61414</v>
      </c>
      <c r="K415" s="34" t="n">
        <v>92261982.49</v>
      </c>
      <c r="L415" s="34" t="n">
        <v>92261982.49</v>
      </c>
      <c r="M415" s="36" t="n">
        <v>1</v>
      </c>
    </row>
    <row r="416" s="38" customFormat="true" ht="13.5" hidden="false" customHeight="true" outlineLevel="0" collapsed="false">
      <c r="A416" s="29" t="n">
        <v>609000000</v>
      </c>
      <c r="B416" s="30" t="n">
        <v>609</v>
      </c>
      <c r="C416" s="31" t="n">
        <v>10</v>
      </c>
      <c r="D416" s="31" t="n">
        <v>4</v>
      </c>
      <c r="E416" s="32" t="s">
        <v>473</v>
      </c>
      <c r="F416" s="30" t="s">
        <v>435</v>
      </c>
      <c r="G416" s="33" t="n">
        <v>10306</v>
      </c>
      <c r="H416" s="34" t="n">
        <v>34881058.8</v>
      </c>
      <c r="I416" s="34" t="n">
        <v>24063824.95</v>
      </c>
      <c r="J416" s="35" t="n">
        <v>0.68988</v>
      </c>
      <c r="K416" s="34" t="n">
        <v>24063824.95</v>
      </c>
      <c r="L416" s="34" t="n">
        <v>24063824.95</v>
      </c>
      <c r="M416" s="36" t="n">
        <v>1</v>
      </c>
    </row>
    <row r="417" s="38" customFormat="true" ht="13.5" hidden="false" customHeight="true" outlineLevel="0" collapsed="false">
      <c r="A417" s="29" t="n">
        <v>609000000</v>
      </c>
      <c r="B417" s="30" t="n">
        <v>609</v>
      </c>
      <c r="C417" s="31" t="n">
        <v>10</v>
      </c>
      <c r="D417" s="31" t="n">
        <v>4</v>
      </c>
      <c r="E417" s="32" t="s">
        <v>474</v>
      </c>
      <c r="F417" s="30" t="s">
        <v>293</v>
      </c>
      <c r="G417" s="33" t="n">
        <v>10301</v>
      </c>
      <c r="H417" s="34" t="n">
        <v>200000</v>
      </c>
      <c r="I417" s="34" t="n">
        <v>115680</v>
      </c>
      <c r="J417" s="35" t="n">
        <v>0.5784</v>
      </c>
      <c r="K417" s="34" t="n">
        <v>200000</v>
      </c>
      <c r="L417" s="34" t="n">
        <v>115680</v>
      </c>
      <c r="M417" s="36" t="n">
        <v>0.5784</v>
      </c>
    </row>
    <row r="418" s="38" customFormat="true" ht="13.5" hidden="false" customHeight="true" outlineLevel="0" collapsed="false">
      <c r="A418" s="29" t="n">
        <v>609000000</v>
      </c>
      <c r="B418" s="30" t="n">
        <v>609</v>
      </c>
      <c r="C418" s="31" t="n">
        <v>10</v>
      </c>
      <c r="D418" s="31" t="n">
        <v>4</v>
      </c>
      <c r="E418" s="32" t="s">
        <v>474</v>
      </c>
      <c r="F418" s="30" t="s">
        <v>435</v>
      </c>
      <c r="G418" s="33" t="n">
        <v>10301</v>
      </c>
      <c r="H418" s="34" t="n">
        <v>43126602.23</v>
      </c>
      <c r="I418" s="34" t="n">
        <v>22429543.78</v>
      </c>
      <c r="J418" s="35" t="n">
        <v>0.52009</v>
      </c>
      <c r="K418" s="34" t="n">
        <v>22782019.18</v>
      </c>
      <c r="L418" s="34" t="n">
        <v>22429543.78</v>
      </c>
      <c r="M418" s="36" t="n">
        <v>0.984528351187175</v>
      </c>
    </row>
    <row r="419" s="38" customFormat="true" ht="13.5" hidden="false" customHeight="true" outlineLevel="0" collapsed="false">
      <c r="A419" s="29" t="n">
        <v>609000000</v>
      </c>
      <c r="B419" s="30" t="n">
        <v>609</v>
      </c>
      <c r="C419" s="31" t="n">
        <v>10</v>
      </c>
      <c r="D419" s="31" t="n">
        <v>6</v>
      </c>
      <c r="E419" s="32" t="s">
        <v>452</v>
      </c>
      <c r="F419" s="30" t="s">
        <v>291</v>
      </c>
      <c r="G419" s="33" t="n">
        <v>10301</v>
      </c>
      <c r="H419" s="34" t="n">
        <v>153609</v>
      </c>
      <c r="I419" s="34" t="n">
        <v>85747.05</v>
      </c>
      <c r="J419" s="35" t="n">
        <v>0.55822</v>
      </c>
      <c r="K419" s="34" t="n">
        <v>153609</v>
      </c>
      <c r="L419" s="34" t="n">
        <v>85747.05</v>
      </c>
      <c r="M419" s="36" t="n">
        <v>0.558216315450267</v>
      </c>
    </row>
    <row r="420" s="38" customFormat="true" ht="13.5" hidden="false" customHeight="true" outlineLevel="0" collapsed="false">
      <c r="A420" s="29" t="n">
        <v>609000000</v>
      </c>
      <c r="B420" s="30" t="n">
        <v>609</v>
      </c>
      <c r="C420" s="31" t="n">
        <v>10</v>
      </c>
      <c r="D420" s="31" t="n">
        <v>6</v>
      </c>
      <c r="E420" s="32" t="s">
        <v>452</v>
      </c>
      <c r="F420" s="30" t="s">
        <v>289</v>
      </c>
      <c r="G420" s="33" t="n">
        <v>10301</v>
      </c>
      <c r="H420" s="34" t="n">
        <v>46391</v>
      </c>
      <c r="I420" s="34" t="n">
        <v>25895.61</v>
      </c>
      <c r="J420" s="35" t="n">
        <v>0.5582</v>
      </c>
      <c r="K420" s="34" t="n">
        <v>46391</v>
      </c>
      <c r="L420" s="34" t="n">
        <v>25895.61</v>
      </c>
      <c r="M420" s="36" t="n">
        <v>0.558203315298226</v>
      </c>
    </row>
    <row r="421" s="38" customFormat="true" ht="13.5" hidden="false" customHeight="true" outlineLevel="0" collapsed="false">
      <c r="A421" s="29" t="n">
        <v>609000000</v>
      </c>
      <c r="B421" s="30" t="n">
        <v>609</v>
      </c>
      <c r="C421" s="31" t="n">
        <v>10</v>
      </c>
      <c r="D421" s="31" t="n">
        <v>6</v>
      </c>
      <c r="E421" s="32" t="s">
        <v>474</v>
      </c>
      <c r="F421" s="30" t="s">
        <v>291</v>
      </c>
      <c r="G421" s="33" t="n">
        <v>10301</v>
      </c>
      <c r="H421" s="34" t="n">
        <v>153609</v>
      </c>
      <c r="I421" s="34" t="n">
        <v>144659.13</v>
      </c>
      <c r="J421" s="35" t="n">
        <v>0.94174</v>
      </c>
      <c r="K421" s="34" t="n">
        <v>153609</v>
      </c>
      <c r="L421" s="34" t="n">
        <v>144659.13</v>
      </c>
      <c r="M421" s="36" t="n">
        <v>0.941736031091928</v>
      </c>
    </row>
    <row r="422" s="38" customFormat="true" ht="13.5" hidden="false" customHeight="true" outlineLevel="0" collapsed="false">
      <c r="A422" s="29" t="n">
        <v>609000000</v>
      </c>
      <c r="B422" s="30" t="n">
        <v>609</v>
      </c>
      <c r="C422" s="31" t="n">
        <v>10</v>
      </c>
      <c r="D422" s="31" t="n">
        <v>6</v>
      </c>
      <c r="E422" s="32" t="s">
        <v>474</v>
      </c>
      <c r="F422" s="30" t="s">
        <v>289</v>
      </c>
      <c r="G422" s="33" t="n">
        <v>10301</v>
      </c>
      <c r="H422" s="34" t="n">
        <v>46391</v>
      </c>
      <c r="I422" s="34" t="n">
        <v>43687.07</v>
      </c>
      <c r="J422" s="35" t="n">
        <v>0.94171</v>
      </c>
      <c r="K422" s="34" t="n">
        <v>46391</v>
      </c>
      <c r="L422" s="34" t="n">
        <v>43687.07</v>
      </c>
      <c r="M422" s="36" t="n">
        <v>0.941714341143756</v>
      </c>
    </row>
    <row r="423" s="38" customFormat="true" ht="13.5" hidden="false" customHeight="true" outlineLevel="0" collapsed="false">
      <c r="A423" s="29" t="n">
        <v>609000000</v>
      </c>
      <c r="B423" s="30" t="n">
        <v>609</v>
      </c>
      <c r="C423" s="31" t="n">
        <v>10</v>
      </c>
      <c r="D423" s="31" t="n">
        <v>6</v>
      </c>
      <c r="E423" s="32" t="s">
        <v>475</v>
      </c>
      <c r="F423" s="30" t="s">
        <v>291</v>
      </c>
      <c r="G423" s="33" t="n">
        <v>10101</v>
      </c>
      <c r="H423" s="34" t="n">
        <v>203320.31</v>
      </c>
      <c r="I423" s="34" t="n">
        <v>151205.34</v>
      </c>
      <c r="J423" s="35" t="n">
        <v>0.74368</v>
      </c>
      <c r="K423" s="34" t="n">
        <v>165485.77</v>
      </c>
      <c r="L423" s="34" t="n">
        <v>151205.34</v>
      </c>
      <c r="M423" s="36" t="n">
        <v>0.913705994177022</v>
      </c>
    </row>
    <row r="424" s="38" customFormat="true" ht="13.5" hidden="false" customHeight="true" outlineLevel="0" collapsed="false">
      <c r="A424" s="29" t="n">
        <v>609000000</v>
      </c>
      <c r="B424" s="30" t="n">
        <v>609</v>
      </c>
      <c r="C424" s="31" t="n">
        <v>10</v>
      </c>
      <c r="D424" s="31" t="n">
        <v>6</v>
      </c>
      <c r="E424" s="32" t="s">
        <v>475</v>
      </c>
      <c r="F424" s="30" t="s">
        <v>289</v>
      </c>
      <c r="G424" s="33" t="n">
        <v>10101</v>
      </c>
      <c r="H424" s="34" t="n">
        <v>61379.69</v>
      </c>
      <c r="I424" s="34" t="n">
        <v>45664.02</v>
      </c>
      <c r="J424" s="35" t="n">
        <v>0.74396</v>
      </c>
      <c r="K424" s="34" t="n">
        <v>49980.23</v>
      </c>
      <c r="L424" s="34" t="n">
        <v>45664.02</v>
      </c>
      <c r="M424" s="36" t="n">
        <v>0.913641653909956</v>
      </c>
    </row>
    <row r="425" s="38" customFormat="true" ht="13.5" hidden="false" customHeight="true" outlineLevel="0" collapsed="false">
      <c r="A425" s="29" t="n">
        <v>609000000</v>
      </c>
      <c r="B425" s="30" t="n">
        <v>609</v>
      </c>
      <c r="C425" s="31" t="n">
        <v>10</v>
      </c>
      <c r="D425" s="31" t="n">
        <v>6</v>
      </c>
      <c r="E425" s="32" t="s">
        <v>476</v>
      </c>
      <c r="F425" s="30" t="s">
        <v>291</v>
      </c>
      <c r="G425" s="33" t="n">
        <v>10101</v>
      </c>
      <c r="H425" s="34" t="n">
        <v>41093.61</v>
      </c>
      <c r="I425" s="34" t="n">
        <v>0</v>
      </c>
      <c r="J425" s="35" t="n">
        <v>0</v>
      </c>
      <c r="K425" s="34" t="n">
        <v>0</v>
      </c>
      <c r="L425" s="34" t="n">
        <v>0</v>
      </c>
      <c r="M425" s="36" t="e">
        <f aca="false"/>
        <v>#DIV/0!</v>
      </c>
    </row>
    <row r="426" s="38" customFormat="true" ht="13.5" hidden="false" customHeight="true" outlineLevel="0" collapsed="false">
      <c r="A426" s="29" t="n">
        <v>609000000</v>
      </c>
      <c r="B426" s="30" t="n">
        <v>609</v>
      </c>
      <c r="C426" s="31" t="n">
        <v>10</v>
      </c>
      <c r="D426" s="31" t="n">
        <v>6</v>
      </c>
      <c r="E426" s="32" t="s">
        <v>476</v>
      </c>
      <c r="F426" s="30" t="s">
        <v>289</v>
      </c>
      <c r="G426" s="33" t="n">
        <v>10101</v>
      </c>
      <c r="H426" s="34" t="n">
        <v>12406.39</v>
      </c>
      <c r="I426" s="34" t="n">
        <v>0</v>
      </c>
      <c r="J426" s="35" t="n">
        <v>0</v>
      </c>
      <c r="K426" s="34" t="n">
        <v>0</v>
      </c>
      <c r="L426" s="34" t="n">
        <v>0</v>
      </c>
      <c r="M426" s="36" t="e">
        <f aca="false"/>
        <v>#DIV/0!</v>
      </c>
    </row>
    <row r="427" s="38" customFormat="true" ht="13.5" hidden="false" customHeight="true" outlineLevel="0" collapsed="false">
      <c r="A427" s="29" t="n">
        <v>609000000</v>
      </c>
      <c r="B427" s="30" t="n">
        <v>609</v>
      </c>
      <c r="C427" s="31" t="n">
        <v>10</v>
      </c>
      <c r="D427" s="31" t="n">
        <v>6</v>
      </c>
      <c r="E427" s="32" t="s">
        <v>476</v>
      </c>
      <c r="F427" s="30" t="s">
        <v>293</v>
      </c>
      <c r="G427" s="33" t="n">
        <v>10101</v>
      </c>
      <c r="H427" s="34" t="n">
        <v>206540</v>
      </c>
      <c r="I427" s="34" t="n">
        <v>153354</v>
      </c>
      <c r="J427" s="35" t="n">
        <v>0.74249</v>
      </c>
      <c r="K427" s="34" t="n">
        <v>153354</v>
      </c>
      <c r="L427" s="34" t="n">
        <v>153354</v>
      </c>
      <c r="M427" s="36" t="n">
        <v>1</v>
      </c>
    </row>
    <row r="428" s="38" customFormat="true" ht="13.5" hidden="false" customHeight="true" outlineLevel="0" collapsed="false">
      <c r="A428" s="29" t="n">
        <v>609000000</v>
      </c>
      <c r="B428" s="30" t="n">
        <v>609</v>
      </c>
      <c r="C428" s="31" t="n">
        <v>10</v>
      </c>
      <c r="D428" s="31" t="n">
        <v>6</v>
      </c>
      <c r="E428" s="32" t="s">
        <v>477</v>
      </c>
      <c r="F428" s="30" t="s">
        <v>291</v>
      </c>
      <c r="G428" s="33" t="n">
        <v>10306</v>
      </c>
      <c r="H428" s="34" t="n">
        <v>15888208.14</v>
      </c>
      <c r="I428" s="34" t="n">
        <v>7319584.48</v>
      </c>
      <c r="J428" s="35" t="n">
        <v>0.46069</v>
      </c>
      <c r="K428" s="34" t="n">
        <v>8175904.69</v>
      </c>
      <c r="L428" s="34" t="n">
        <v>7319584.48</v>
      </c>
      <c r="M428" s="36" t="n">
        <v>0.895262941231767</v>
      </c>
    </row>
    <row r="429" s="38" customFormat="true" ht="13.5" hidden="false" customHeight="true" outlineLevel="0" collapsed="false">
      <c r="A429" s="29" t="n">
        <v>609000000</v>
      </c>
      <c r="B429" s="30" t="n">
        <v>609</v>
      </c>
      <c r="C429" s="31" t="n">
        <v>10</v>
      </c>
      <c r="D429" s="31" t="n">
        <v>6</v>
      </c>
      <c r="E429" s="32" t="s">
        <v>477</v>
      </c>
      <c r="F429" s="30" t="s">
        <v>288</v>
      </c>
      <c r="G429" s="33" t="n">
        <v>10306</v>
      </c>
      <c r="H429" s="34" t="n">
        <v>404200</v>
      </c>
      <c r="I429" s="34" t="n">
        <v>242535</v>
      </c>
      <c r="J429" s="35" t="n">
        <v>0.60004</v>
      </c>
      <c r="K429" s="34" t="n">
        <v>242535</v>
      </c>
      <c r="L429" s="34" t="n">
        <v>242535</v>
      </c>
      <c r="M429" s="36" t="n">
        <v>1</v>
      </c>
    </row>
    <row r="430" s="38" customFormat="true" ht="13.5" hidden="false" customHeight="true" outlineLevel="0" collapsed="false">
      <c r="A430" s="29" t="n">
        <v>609000000</v>
      </c>
      <c r="B430" s="30" t="n">
        <v>609</v>
      </c>
      <c r="C430" s="31" t="n">
        <v>10</v>
      </c>
      <c r="D430" s="31" t="n">
        <v>6</v>
      </c>
      <c r="E430" s="32" t="s">
        <v>477</v>
      </c>
      <c r="F430" s="30" t="s">
        <v>289</v>
      </c>
      <c r="G430" s="33" t="n">
        <v>10306</v>
      </c>
      <c r="H430" s="34" t="n">
        <v>4890310.91</v>
      </c>
      <c r="I430" s="34" t="n">
        <v>1981367.97</v>
      </c>
      <c r="J430" s="35" t="n">
        <v>0.40516</v>
      </c>
      <c r="K430" s="34" t="n">
        <v>2542222.42</v>
      </c>
      <c r="L430" s="34" t="n">
        <v>1981367.97</v>
      </c>
      <c r="M430" s="36" t="n">
        <v>0.779384193299656</v>
      </c>
    </row>
    <row r="431" s="38" customFormat="true" ht="13.5" hidden="false" customHeight="true" outlineLevel="0" collapsed="false">
      <c r="A431" s="29" t="n">
        <v>609000000</v>
      </c>
      <c r="B431" s="30" t="n">
        <v>609</v>
      </c>
      <c r="C431" s="31" t="n">
        <v>10</v>
      </c>
      <c r="D431" s="31" t="n">
        <v>6</v>
      </c>
      <c r="E431" s="32" t="s">
        <v>477</v>
      </c>
      <c r="F431" s="30" t="s">
        <v>293</v>
      </c>
      <c r="G431" s="33" t="n">
        <v>10306</v>
      </c>
      <c r="H431" s="34" t="n">
        <v>731410</v>
      </c>
      <c r="I431" s="34" t="n">
        <v>390993.3</v>
      </c>
      <c r="J431" s="35" t="n">
        <v>0.53457</v>
      </c>
      <c r="K431" s="34" t="n">
        <v>429455.12</v>
      </c>
      <c r="L431" s="34" t="n">
        <v>390993.3</v>
      </c>
      <c r="M431" s="36" t="n">
        <v>0.910440420409937</v>
      </c>
    </row>
    <row r="432" s="38" customFormat="true" ht="13.5" hidden="false" customHeight="true" outlineLevel="0" collapsed="false">
      <c r="A432" s="29" t="n">
        <v>609000000</v>
      </c>
      <c r="B432" s="30" t="n">
        <v>609</v>
      </c>
      <c r="C432" s="31" t="n">
        <v>10</v>
      </c>
      <c r="D432" s="31" t="n">
        <v>6</v>
      </c>
      <c r="E432" s="32" t="s">
        <v>477</v>
      </c>
      <c r="F432" s="30" t="s">
        <v>294</v>
      </c>
      <c r="G432" s="33" t="n">
        <v>10306</v>
      </c>
      <c r="H432" s="34" t="n">
        <v>490000</v>
      </c>
      <c r="I432" s="34" t="n">
        <v>255415.42</v>
      </c>
      <c r="J432" s="35" t="n">
        <v>0.52126</v>
      </c>
      <c r="K432" s="34" t="n">
        <v>266807.84</v>
      </c>
      <c r="L432" s="34" t="n">
        <v>255415.42</v>
      </c>
      <c r="M432" s="36" t="n">
        <v>0.957301029834805</v>
      </c>
    </row>
    <row r="433" s="38" customFormat="true" ht="13.5" hidden="false" customHeight="true" outlineLevel="0" collapsed="false">
      <c r="A433" s="29" t="n">
        <v>609000000</v>
      </c>
      <c r="B433" s="30" t="n">
        <v>609</v>
      </c>
      <c r="C433" s="31" t="n">
        <v>10</v>
      </c>
      <c r="D433" s="31" t="n">
        <v>6</v>
      </c>
      <c r="E433" s="32" t="s">
        <v>477</v>
      </c>
      <c r="F433" s="30" t="s">
        <v>325</v>
      </c>
      <c r="G433" s="33" t="n">
        <v>10306</v>
      </c>
      <c r="H433" s="34" t="n">
        <v>50000</v>
      </c>
      <c r="I433" s="34" t="n">
        <v>0</v>
      </c>
      <c r="J433" s="35" t="n">
        <v>0</v>
      </c>
      <c r="K433" s="34" t="n">
        <v>0</v>
      </c>
      <c r="L433" s="34" t="n">
        <v>0</v>
      </c>
      <c r="M433" s="36" t="e">
        <f aca="false"/>
        <v>#DIV/0!</v>
      </c>
    </row>
    <row r="434" s="38" customFormat="true" ht="13.5" hidden="false" customHeight="true" outlineLevel="0" collapsed="false">
      <c r="A434" s="29" t="n">
        <v>609000000</v>
      </c>
      <c r="B434" s="30" t="n">
        <v>609</v>
      </c>
      <c r="C434" s="31" t="n">
        <v>10</v>
      </c>
      <c r="D434" s="31" t="n">
        <v>6</v>
      </c>
      <c r="E434" s="32" t="s">
        <v>477</v>
      </c>
      <c r="F434" s="30" t="s">
        <v>304</v>
      </c>
      <c r="G434" s="33" t="n">
        <v>10306</v>
      </c>
      <c r="H434" s="34" t="n">
        <v>3000</v>
      </c>
      <c r="I434" s="34" t="n">
        <v>450</v>
      </c>
      <c r="J434" s="35" t="n">
        <v>0.15</v>
      </c>
      <c r="K434" s="34" t="n">
        <v>1500</v>
      </c>
      <c r="L434" s="34" t="n">
        <v>450</v>
      </c>
      <c r="M434" s="36" t="n">
        <v>0.3</v>
      </c>
    </row>
    <row r="435" s="38" customFormat="true" ht="13.5" hidden="false" customHeight="true" outlineLevel="0" collapsed="false">
      <c r="A435" s="29" t="n">
        <v>611000000</v>
      </c>
      <c r="B435" s="30" t="n">
        <v>611</v>
      </c>
      <c r="C435" s="31" t="n">
        <v>11</v>
      </c>
      <c r="D435" s="31" t="n">
        <v>1</v>
      </c>
      <c r="E435" s="32" t="s">
        <v>478</v>
      </c>
      <c r="F435" s="30" t="s">
        <v>369</v>
      </c>
      <c r="G435" s="33" t="n">
        <v>10101</v>
      </c>
      <c r="H435" s="34" t="n">
        <v>15666135</v>
      </c>
      <c r="I435" s="34" t="n">
        <v>7803696.21</v>
      </c>
      <c r="J435" s="35" t="n">
        <v>0.49813</v>
      </c>
      <c r="K435" s="34" t="n">
        <v>7803696.21</v>
      </c>
      <c r="L435" s="34" t="n">
        <v>7803696.21</v>
      </c>
      <c r="M435" s="36" t="n">
        <v>1</v>
      </c>
    </row>
    <row r="436" s="38" customFormat="true" ht="13.5" hidden="false" customHeight="true" outlineLevel="0" collapsed="false">
      <c r="A436" s="29" t="n">
        <v>611000000</v>
      </c>
      <c r="B436" s="30" t="n">
        <v>611</v>
      </c>
      <c r="C436" s="31" t="n">
        <v>11</v>
      </c>
      <c r="D436" s="31" t="n">
        <v>1</v>
      </c>
      <c r="E436" s="32" t="s">
        <v>300</v>
      </c>
      <c r="F436" s="30" t="s">
        <v>369</v>
      </c>
      <c r="G436" s="33" t="n">
        <v>10101</v>
      </c>
      <c r="H436" s="34" t="n">
        <v>5000</v>
      </c>
      <c r="I436" s="34" t="n">
        <v>5000</v>
      </c>
      <c r="J436" s="35" t="n">
        <v>1</v>
      </c>
      <c r="K436" s="34" t="n">
        <v>5000</v>
      </c>
      <c r="L436" s="34" t="n">
        <v>5000</v>
      </c>
      <c r="M436" s="36" t="n">
        <v>1</v>
      </c>
    </row>
    <row r="437" s="38" customFormat="true" ht="13.5" hidden="false" customHeight="true" outlineLevel="0" collapsed="false">
      <c r="A437" s="29" t="n">
        <v>611000000</v>
      </c>
      <c r="B437" s="30" t="n">
        <v>611</v>
      </c>
      <c r="C437" s="31" t="n">
        <v>11</v>
      </c>
      <c r="D437" s="31" t="n">
        <v>2</v>
      </c>
      <c r="E437" s="32" t="s">
        <v>479</v>
      </c>
      <c r="F437" s="30" t="s">
        <v>371</v>
      </c>
      <c r="G437" s="33" t="n">
        <v>10101</v>
      </c>
      <c r="H437" s="34" t="n">
        <v>750000</v>
      </c>
      <c r="I437" s="34" t="n">
        <v>237094</v>
      </c>
      <c r="J437" s="35" t="n">
        <v>0.31613</v>
      </c>
      <c r="K437" s="34" t="n">
        <v>269549</v>
      </c>
      <c r="L437" s="34" t="n">
        <v>237094</v>
      </c>
      <c r="M437" s="36" t="n">
        <v>0.879595175645245</v>
      </c>
    </row>
    <row r="438" s="38" customFormat="true" ht="13.5" hidden="false" customHeight="true" outlineLevel="0" collapsed="false">
      <c r="A438" s="29" t="n">
        <v>611000000</v>
      </c>
      <c r="B438" s="30" t="n">
        <v>611</v>
      </c>
      <c r="C438" s="31" t="n">
        <v>11</v>
      </c>
      <c r="D438" s="31" t="n">
        <v>5</v>
      </c>
      <c r="E438" s="32" t="s">
        <v>480</v>
      </c>
      <c r="F438" s="30" t="s">
        <v>288</v>
      </c>
      <c r="G438" s="33" t="n">
        <v>10101</v>
      </c>
      <c r="H438" s="34" t="n">
        <v>46805</v>
      </c>
      <c r="I438" s="34" t="n">
        <v>34040</v>
      </c>
      <c r="J438" s="35" t="n">
        <v>0.72727</v>
      </c>
      <c r="K438" s="34" t="n">
        <v>34040</v>
      </c>
      <c r="L438" s="34" t="n">
        <v>34040</v>
      </c>
      <c r="M438" s="36" t="n">
        <v>1</v>
      </c>
    </row>
    <row r="439" s="38" customFormat="true" ht="13.5" hidden="false" customHeight="true" outlineLevel="0" collapsed="false">
      <c r="A439" s="29" t="n">
        <v>611000000</v>
      </c>
      <c r="B439" s="30" t="n">
        <v>611</v>
      </c>
      <c r="C439" s="31" t="n">
        <v>11</v>
      </c>
      <c r="D439" s="31" t="n">
        <v>5</v>
      </c>
      <c r="E439" s="32" t="s">
        <v>480</v>
      </c>
      <c r="F439" s="30" t="s">
        <v>289</v>
      </c>
      <c r="G439" s="33" t="n">
        <v>10101</v>
      </c>
      <c r="H439" s="34" t="n">
        <v>14095</v>
      </c>
      <c r="I439" s="34" t="n">
        <v>10280.07</v>
      </c>
      <c r="J439" s="35" t="n">
        <v>0.72934</v>
      </c>
      <c r="K439" s="34" t="n">
        <v>10280.07</v>
      </c>
      <c r="L439" s="34" t="n">
        <v>10280.07</v>
      </c>
      <c r="M439" s="36" t="n">
        <v>1</v>
      </c>
    </row>
    <row r="440" s="38" customFormat="true" ht="13.5" hidden="false" customHeight="true" outlineLevel="0" collapsed="false">
      <c r="A440" s="29" t="n">
        <v>611000000</v>
      </c>
      <c r="B440" s="30" t="n">
        <v>611</v>
      </c>
      <c r="C440" s="31" t="n">
        <v>11</v>
      </c>
      <c r="D440" s="31" t="n">
        <v>5</v>
      </c>
      <c r="E440" s="32" t="s">
        <v>480</v>
      </c>
      <c r="F440" s="30" t="s">
        <v>293</v>
      </c>
      <c r="G440" s="33" t="n">
        <v>10101</v>
      </c>
      <c r="H440" s="34" t="n">
        <v>96700</v>
      </c>
      <c r="I440" s="34" t="n">
        <v>9557.03</v>
      </c>
      <c r="J440" s="35" t="n">
        <v>0.09883</v>
      </c>
      <c r="K440" s="34" t="n">
        <v>33149.39</v>
      </c>
      <c r="L440" s="34" t="n">
        <v>9557.03</v>
      </c>
      <c r="M440" s="36" t="n">
        <v>0.288301836021719</v>
      </c>
    </row>
    <row r="441" s="38" customFormat="true" ht="13.5" hidden="false" customHeight="true" outlineLevel="0" collapsed="false">
      <c r="A441" s="29" t="n">
        <v>611000000</v>
      </c>
      <c r="B441" s="30" t="n">
        <v>611</v>
      </c>
      <c r="C441" s="31" t="n">
        <v>11</v>
      </c>
      <c r="D441" s="31" t="n">
        <v>5</v>
      </c>
      <c r="E441" s="32" t="s">
        <v>481</v>
      </c>
      <c r="F441" s="30" t="s">
        <v>291</v>
      </c>
      <c r="G441" s="33" t="n">
        <v>10101</v>
      </c>
      <c r="H441" s="34" t="n">
        <v>1552600</v>
      </c>
      <c r="I441" s="34" t="n">
        <v>795595.21</v>
      </c>
      <c r="J441" s="35" t="n">
        <v>0.51243</v>
      </c>
      <c r="K441" s="34" t="n">
        <v>807290.64</v>
      </c>
      <c r="L441" s="34" t="n">
        <v>795595.21</v>
      </c>
      <c r="M441" s="36" t="n">
        <v>0.985512739253362</v>
      </c>
    </row>
    <row r="442" s="38" customFormat="true" ht="13.5" hidden="false" customHeight="true" outlineLevel="0" collapsed="false">
      <c r="A442" s="29" t="n">
        <v>611000000</v>
      </c>
      <c r="B442" s="30" t="n">
        <v>611</v>
      </c>
      <c r="C442" s="31" t="n">
        <v>11</v>
      </c>
      <c r="D442" s="31" t="n">
        <v>5</v>
      </c>
      <c r="E442" s="32" t="s">
        <v>481</v>
      </c>
      <c r="F442" s="30" t="s">
        <v>289</v>
      </c>
      <c r="G442" s="33" t="n">
        <v>10101</v>
      </c>
      <c r="H442" s="34" t="n">
        <v>468840</v>
      </c>
      <c r="I442" s="34" t="n">
        <v>206097.72</v>
      </c>
      <c r="J442" s="35" t="n">
        <v>0.43959</v>
      </c>
      <c r="K442" s="34" t="n">
        <v>233448.23</v>
      </c>
      <c r="L442" s="34" t="n">
        <v>206097.72</v>
      </c>
      <c r="M442" s="36" t="n">
        <v>0.882841219228777</v>
      </c>
    </row>
    <row r="443" s="38" customFormat="true" ht="13.5" hidden="false" customHeight="true" outlineLevel="0" collapsed="false">
      <c r="A443" s="29" t="n">
        <v>611000000</v>
      </c>
      <c r="B443" s="30" t="n">
        <v>611</v>
      </c>
      <c r="C443" s="31" t="n">
        <v>11</v>
      </c>
      <c r="D443" s="31" t="n">
        <v>5</v>
      </c>
      <c r="E443" s="32" t="s">
        <v>482</v>
      </c>
      <c r="F443" s="30" t="s">
        <v>291</v>
      </c>
      <c r="G443" s="33" t="n">
        <v>10101</v>
      </c>
      <c r="H443" s="34" t="n">
        <v>31874.04</v>
      </c>
      <c r="I443" s="34" t="n">
        <v>0</v>
      </c>
      <c r="J443" s="35" t="n">
        <v>0</v>
      </c>
      <c r="K443" s="34" t="n">
        <v>0</v>
      </c>
      <c r="L443" s="34" t="n">
        <v>0</v>
      </c>
      <c r="M443" s="36" t="e">
        <f aca="false"/>
        <v>#DIV/0!</v>
      </c>
    </row>
    <row r="444" s="38" customFormat="true" ht="13.5" hidden="false" customHeight="true" outlineLevel="0" collapsed="false">
      <c r="A444" s="29" t="n">
        <v>611000000</v>
      </c>
      <c r="B444" s="30" t="n">
        <v>611</v>
      </c>
      <c r="C444" s="31" t="n">
        <v>11</v>
      </c>
      <c r="D444" s="31" t="n">
        <v>5</v>
      </c>
      <c r="E444" s="32" t="s">
        <v>482</v>
      </c>
      <c r="F444" s="30" t="s">
        <v>289</v>
      </c>
      <c r="G444" s="33" t="n">
        <v>10101</v>
      </c>
      <c r="H444" s="34" t="n">
        <v>9625.96</v>
      </c>
      <c r="I444" s="34" t="n">
        <v>0</v>
      </c>
      <c r="J444" s="35" t="n">
        <v>0</v>
      </c>
      <c r="K444" s="34" t="n">
        <v>0</v>
      </c>
      <c r="L444" s="34" t="n">
        <v>0</v>
      </c>
      <c r="M444" s="36" t="e">
        <f aca="false"/>
        <v>#DIV/0!</v>
      </c>
    </row>
    <row r="445" s="38" customFormat="true" ht="13.5" hidden="false" customHeight="true" outlineLevel="0" collapsed="false">
      <c r="A445" s="29" t="n">
        <v>611000000</v>
      </c>
      <c r="B445" s="30" t="n">
        <v>611</v>
      </c>
      <c r="C445" s="31" t="n">
        <v>11</v>
      </c>
      <c r="D445" s="31" t="n">
        <v>5</v>
      </c>
      <c r="E445" s="32" t="s">
        <v>482</v>
      </c>
      <c r="F445" s="30" t="s">
        <v>295</v>
      </c>
      <c r="G445" s="33" t="n">
        <v>10101</v>
      </c>
      <c r="H445" s="34" t="n">
        <v>500</v>
      </c>
      <c r="I445" s="34" t="n">
        <v>0</v>
      </c>
      <c r="J445" s="35" t="n">
        <v>0</v>
      </c>
      <c r="K445" s="34" t="n">
        <v>0</v>
      </c>
      <c r="L445" s="34" t="n">
        <v>0</v>
      </c>
      <c r="M445" s="36" t="e">
        <f aca="false"/>
        <v>#DIV/0!</v>
      </c>
    </row>
    <row r="446" s="38" customFormat="true" ht="13.5" hidden="false" customHeight="true" outlineLevel="0" collapsed="false">
      <c r="A446" s="29" t="n">
        <v>611000000</v>
      </c>
      <c r="B446" s="30" t="n">
        <v>611</v>
      </c>
      <c r="C446" s="31" t="n">
        <v>11</v>
      </c>
      <c r="D446" s="31" t="n">
        <v>5</v>
      </c>
      <c r="E446" s="32" t="s">
        <v>300</v>
      </c>
      <c r="F446" s="30" t="s">
        <v>293</v>
      </c>
      <c r="G446" s="33" t="n">
        <v>10101</v>
      </c>
      <c r="H446" s="34" t="n">
        <v>500</v>
      </c>
      <c r="I446" s="34" t="n">
        <v>0</v>
      </c>
      <c r="J446" s="35" t="n">
        <v>0</v>
      </c>
      <c r="K446" s="34" t="n">
        <v>0</v>
      </c>
      <c r="L446" s="34" t="n">
        <v>0</v>
      </c>
      <c r="M446" s="36" t="e">
        <f aca="false"/>
        <v>#DIV/0!</v>
      </c>
    </row>
    <row r="447" s="38" customFormat="true" ht="13.5" hidden="false" customHeight="true" outlineLevel="0" collapsed="false">
      <c r="A447" s="29" t="n">
        <v>643000000</v>
      </c>
      <c r="B447" s="30" t="n">
        <v>643</v>
      </c>
      <c r="C447" s="31" t="n">
        <v>1</v>
      </c>
      <c r="D447" s="31" t="n">
        <v>6</v>
      </c>
      <c r="E447" s="32" t="s">
        <v>483</v>
      </c>
      <c r="F447" s="30" t="s">
        <v>288</v>
      </c>
      <c r="G447" s="33" t="n">
        <v>10101</v>
      </c>
      <c r="H447" s="34" t="n">
        <v>57443</v>
      </c>
      <c r="I447" s="34" t="n">
        <v>12765</v>
      </c>
      <c r="J447" s="35" t="n">
        <v>0.22222</v>
      </c>
      <c r="K447" s="34" t="n">
        <v>12765</v>
      </c>
      <c r="L447" s="34" t="n">
        <v>12765</v>
      </c>
      <c r="M447" s="36" t="n">
        <v>1</v>
      </c>
    </row>
    <row r="448" s="38" customFormat="true" ht="13.5" hidden="false" customHeight="true" outlineLevel="0" collapsed="false">
      <c r="A448" s="29" t="n">
        <v>643000000</v>
      </c>
      <c r="B448" s="30" t="n">
        <v>643</v>
      </c>
      <c r="C448" s="31" t="n">
        <v>1</v>
      </c>
      <c r="D448" s="31" t="n">
        <v>6</v>
      </c>
      <c r="E448" s="32" t="s">
        <v>483</v>
      </c>
      <c r="F448" s="30" t="s">
        <v>289</v>
      </c>
      <c r="G448" s="33" t="n">
        <v>10101</v>
      </c>
      <c r="H448" s="34" t="n">
        <v>17348</v>
      </c>
      <c r="I448" s="34" t="n">
        <v>0</v>
      </c>
      <c r="J448" s="35" t="n">
        <v>0</v>
      </c>
      <c r="K448" s="34" t="n">
        <v>0</v>
      </c>
      <c r="L448" s="34" t="n">
        <v>0</v>
      </c>
      <c r="M448" s="36" t="e">
        <f aca="false"/>
        <v>#DIV/0!</v>
      </c>
    </row>
    <row r="449" s="38" customFormat="true" ht="13.5" hidden="false" customHeight="true" outlineLevel="0" collapsed="false">
      <c r="A449" s="29" t="n">
        <v>643000000</v>
      </c>
      <c r="B449" s="30" t="n">
        <v>643</v>
      </c>
      <c r="C449" s="31" t="n">
        <v>1</v>
      </c>
      <c r="D449" s="31" t="n">
        <v>6</v>
      </c>
      <c r="E449" s="32" t="s">
        <v>483</v>
      </c>
      <c r="F449" s="30" t="s">
        <v>293</v>
      </c>
      <c r="G449" s="33" t="n">
        <v>10101</v>
      </c>
      <c r="H449" s="34" t="n">
        <v>266046</v>
      </c>
      <c r="I449" s="34" t="n">
        <v>19169.73</v>
      </c>
      <c r="J449" s="35" t="n">
        <v>0.07205</v>
      </c>
      <c r="K449" s="34" t="n">
        <v>44411.54</v>
      </c>
      <c r="L449" s="34" t="n">
        <v>19169.73</v>
      </c>
      <c r="M449" s="36" t="n">
        <v>0.431638488555002</v>
      </c>
    </row>
    <row r="450" s="38" customFormat="true" ht="13.5" hidden="false" customHeight="true" outlineLevel="0" collapsed="false">
      <c r="A450" s="29" t="n">
        <v>643000000</v>
      </c>
      <c r="B450" s="30" t="n">
        <v>643</v>
      </c>
      <c r="C450" s="31" t="n">
        <v>1</v>
      </c>
      <c r="D450" s="31" t="n">
        <v>6</v>
      </c>
      <c r="E450" s="32" t="s">
        <v>484</v>
      </c>
      <c r="F450" s="30" t="s">
        <v>291</v>
      </c>
      <c r="G450" s="33" t="n">
        <v>10101</v>
      </c>
      <c r="H450" s="34" t="n">
        <v>2045310.07</v>
      </c>
      <c r="I450" s="34" t="n">
        <v>1024983.92</v>
      </c>
      <c r="J450" s="35" t="n">
        <v>0.50114</v>
      </c>
      <c r="K450" s="34" t="n">
        <v>1024983.92</v>
      </c>
      <c r="L450" s="34" t="n">
        <v>1024983.92</v>
      </c>
      <c r="M450" s="36" t="n">
        <v>1</v>
      </c>
    </row>
    <row r="451" s="38" customFormat="true" ht="13.5" hidden="false" customHeight="true" outlineLevel="0" collapsed="false">
      <c r="A451" s="29" t="n">
        <v>643000000</v>
      </c>
      <c r="B451" s="30" t="n">
        <v>643</v>
      </c>
      <c r="C451" s="31" t="n">
        <v>1</v>
      </c>
      <c r="D451" s="31" t="n">
        <v>6</v>
      </c>
      <c r="E451" s="32" t="s">
        <v>484</v>
      </c>
      <c r="F451" s="30" t="s">
        <v>289</v>
      </c>
      <c r="G451" s="33" t="n">
        <v>10101</v>
      </c>
      <c r="H451" s="34" t="n">
        <v>609546.93</v>
      </c>
      <c r="I451" s="34" t="n">
        <v>273663.98</v>
      </c>
      <c r="J451" s="35" t="n">
        <v>0.44896</v>
      </c>
      <c r="K451" s="34" t="n">
        <v>287797.93</v>
      </c>
      <c r="L451" s="34" t="n">
        <v>273663.98</v>
      </c>
      <c r="M451" s="36" t="n">
        <v>0.950889327105306</v>
      </c>
    </row>
    <row r="452" s="38" customFormat="true" ht="13.5" hidden="false" customHeight="true" outlineLevel="0" collapsed="false">
      <c r="A452" s="29" t="n">
        <v>643000000</v>
      </c>
      <c r="B452" s="30" t="n">
        <v>643</v>
      </c>
      <c r="C452" s="31" t="n">
        <v>1</v>
      </c>
      <c r="D452" s="31" t="n">
        <v>6</v>
      </c>
      <c r="E452" s="32" t="s">
        <v>485</v>
      </c>
      <c r="F452" s="30" t="s">
        <v>293</v>
      </c>
      <c r="G452" s="33" t="n">
        <v>10101</v>
      </c>
      <c r="H452" s="34" t="n">
        <v>25000</v>
      </c>
      <c r="I452" s="34" t="n">
        <v>2736</v>
      </c>
      <c r="J452" s="35" t="n">
        <v>0.10944</v>
      </c>
      <c r="K452" s="34" t="n">
        <v>4936</v>
      </c>
      <c r="L452" s="34" t="n">
        <v>2736</v>
      </c>
      <c r="M452" s="36" t="n">
        <v>0.554294975688817</v>
      </c>
    </row>
    <row r="453" s="38" customFormat="true" ht="13.5" hidden="false" customHeight="true" outlineLevel="0" collapsed="false">
      <c r="A453" s="29" t="n">
        <v>643000000</v>
      </c>
      <c r="B453" s="30" t="n">
        <v>643</v>
      </c>
      <c r="C453" s="31" t="n">
        <v>1</v>
      </c>
      <c r="D453" s="31" t="n">
        <v>6</v>
      </c>
      <c r="E453" s="32" t="s">
        <v>486</v>
      </c>
      <c r="F453" s="30" t="s">
        <v>291</v>
      </c>
      <c r="G453" s="33" t="n">
        <v>10101</v>
      </c>
      <c r="H453" s="34" t="n">
        <v>41940</v>
      </c>
      <c r="I453" s="34" t="n">
        <v>0</v>
      </c>
      <c r="J453" s="35" t="n">
        <v>0</v>
      </c>
      <c r="K453" s="34" t="n">
        <v>0</v>
      </c>
      <c r="L453" s="34" t="n">
        <v>0</v>
      </c>
      <c r="M453" s="36" t="e">
        <f aca="false"/>
        <v>#DIV/0!</v>
      </c>
    </row>
    <row r="454" s="38" customFormat="true" ht="13.5" hidden="false" customHeight="true" outlineLevel="0" collapsed="false">
      <c r="A454" s="29" t="n">
        <v>643000000</v>
      </c>
      <c r="B454" s="30" t="n">
        <v>643</v>
      </c>
      <c r="C454" s="31" t="n">
        <v>1</v>
      </c>
      <c r="D454" s="31" t="n">
        <v>6</v>
      </c>
      <c r="E454" s="32" t="s">
        <v>486</v>
      </c>
      <c r="F454" s="30" t="s">
        <v>289</v>
      </c>
      <c r="G454" s="33" t="n">
        <v>10101</v>
      </c>
      <c r="H454" s="34" t="n">
        <v>12666</v>
      </c>
      <c r="I454" s="34" t="n">
        <v>0</v>
      </c>
      <c r="J454" s="35" t="n">
        <v>0</v>
      </c>
      <c r="K454" s="34" t="n">
        <v>0</v>
      </c>
      <c r="L454" s="34" t="n">
        <v>0</v>
      </c>
      <c r="M454" s="36" t="e">
        <f aca="false"/>
        <v>#DIV/0!</v>
      </c>
    </row>
    <row r="455" s="38" customFormat="true" ht="13.5" hidden="false" customHeight="true" outlineLevel="0" collapsed="false">
      <c r="A455" s="29" t="n">
        <v>643000000</v>
      </c>
      <c r="B455" s="30" t="n">
        <v>643</v>
      </c>
      <c r="C455" s="31" t="n">
        <v>1</v>
      </c>
      <c r="D455" s="31" t="n">
        <v>6</v>
      </c>
      <c r="E455" s="32" t="s">
        <v>486</v>
      </c>
      <c r="F455" s="30" t="s">
        <v>293</v>
      </c>
      <c r="G455" s="33" t="n">
        <v>10101</v>
      </c>
      <c r="H455" s="34" t="n">
        <v>146000</v>
      </c>
      <c r="I455" s="34" t="n">
        <v>140514.4</v>
      </c>
      <c r="J455" s="35" t="n">
        <v>0.96243</v>
      </c>
      <c r="K455" s="34" t="n">
        <v>146000</v>
      </c>
      <c r="L455" s="34" t="n">
        <v>140514.4</v>
      </c>
      <c r="M455" s="36" t="n">
        <v>0.962427397260274</v>
      </c>
    </row>
    <row r="456" s="38" customFormat="true" ht="13.5" hidden="false" customHeight="true" outlineLevel="0" collapsed="false">
      <c r="A456" s="29" t="n">
        <v>643000000</v>
      </c>
      <c r="B456" s="30" t="n">
        <v>643</v>
      </c>
      <c r="C456" s="31" t="n">
        <v>1</v>
      </c>
      <c r="D456" s="31" t="n">
        <v>6</v>
      </c>
      <c r="E456" s="32" t="s">
        <v>300</v>
      </c>
      <c r="F456" s="30" t="s">
        <v>293</v>
      </c>
      <c r="G456" s="33" t="n">
        <v>10101</v>
      </c>
      <c r="H456" s="34" t="n">
        <v>20000</v>
      </c>
      <c r="I456" s="34" t="n">
        <v>0</v>
      </c>
      <c r="J456" s="35" t="n">
        <v>0</v>
      </c>
      <c r="K456" s="34" t="n">
        <v>0</v>
      </c>
      <c r="L456" s="34" t="n">
        <v>0</v>
      </c>
      <c r="M456" s="36" t="e">
        <f aca="false"/>
        <v>#DIV/0!</v>
      </c>
    </row>
    <row r="457" s="38" customFormat="true" ht="13.5" hidden="false" customHeight="true" outlineLevel="0" collapsed="false">
      <c r="A457" s="29" t="n">
        <v>670000000</v>
      </c>
      <c r="B457" s="30" t="n">
        <v>670</v>
      </c>
      <c r="C457" s="31" t="n">
        <v>1</v>
      </c>
      <c r="D457" s="31" t="n">
        <v>13</v>
      </c>
      <c r="E457" s="32" t="s">
        <v>487</v>
      </c>
      <c r="F457" s="30" t="s">
        <v>288</v>
      </c>
      <c r="G457" s="33" t="n">
        <v>10101</v>
      </c>
      <c r="H457" s="34" t="n">
        <v>685655</v>
      </c>
      <c r="I457" s="34" t="n">
        <v>403958.19</v>
      </c>
      <c r="J457" s="35" t="n">
        <v>0.58916</v>
      </c>
      <c r="K457" s="34" t="n">
        <v>403958.19</v>
      </c>
      <c r="L457" s="34" t="n">
        <v>403958.19</v>
      </c>
      <c r="M457" s="36" t="n">
        <v>1</v>
      </c>
    </row>
    <row r="458" s="38" customFormat="true" ht="13.5" hidden="false" customHeight="true" outlineLevel="0" collapsed="false">
      <c r="A458" s="29" t="n">
        <v>670000000</v>
      </c>
      <c r="B458" s="30" t="n">
        <v>670</v>
      </c>
      <c r="C458" s="31" t="n">
        <v>1</v>
      </c>
      <c r="D458" s="31" t="n">
        <v>13</v>
      </c>
      <c r="E458" s="32" t="s">
        <v>487</v>
      </c>
      <c r="F458" s="30" t="s">
        <v>289</v>
      </c>
      <c r="G458" s="33" t="n">
        <v>10101</v>
      </c>
      <c r="H458" s="34" t="n">
        <v>206295</v>
      </c>
      <c r="I458" s="34" t="n">
        <v>88509.59</v>
      </c>
      <c r="J458" s="35" t="n">
        <v>0.42904</v>
      </c>
      <c r="K458" s="34" t="n">
        <v>88509.59</v>
      </c>
      <c r="L458" s="34" t="n">
        <v>88509.59</v>
      </c>
      <c r="M458" s="36" t="n">
        <v>1</v>
      </c>
    </row>
    <row r="459" s="38" customFormat="true" ht="13.5" hidden="false" customHeight="true" outlineLevel="0" collapsed="false">
      <c r="A459" s="29" t="n">
        <v>670000000</v>
      </c>
      <c r="B459" s="30" t="n">
        <v>670</v>
      </c>
      <c r="C459" s="31" t="n">
        <v>1</v>
      </c>
      <c r="D459" s="31" t="n">
        <v>13</v>
      </c>
      <c r="E459" s="32" t="s">
        <v>487</v>
      </c>
      <c r="F459" s="30" t="s">
        <v>293</v>
      </c>
      <c r="G459" s="33" t="n">
        <v>10101</v>
      </c>
      <c r="H459" s="34" t="n">
        <v>2580375.43</v>
      </c>
      <c r="I459" s="34" t="n">
        <v>1220679.57</v>
      </c>
      <c r="J459" s="35" t="n">
        <v>0.47306</v>
      </c>
      <c r="K459" s="34" t="n">
        <v>1220679.57</v>
      </c>
      <c r="L459" s="34" t="n">
        <v>1220679.57</v>
      </c>
      <c r="M459" s="36" t="n">
        <v>1</v>
      </c>
    </row>
    <row r="460" s="38" customFormat="true" ht="13.5" hidden="false" customHeight="true" outlineLevel="0" collapsed="false">
      <c r="A460" s="29" t="n">
        <v>670000000</v>
      </c>
      <c r="B460" s="30" t="n">
        <v>670</v>
      </c>
      <c r="C460" s="31" t="n">
        <v>1</v>
      </c>
      <c r="D460" s="31" t="n">
        <v>13</v>
      </c>
      <c r="E460" s="32" t="s">
        <v>487</v>
      </c>
      <c r="F460" s="30" t="s">
        <v>294</v>
      </c>
      <c r="G460" s="33" t="n">
        <v>10101</v>
      </c>
      <c r="H460" s="34" t="n">
        <v>1686464.57</v>
      </c>
      <c r="I460" s="34" t="n">
        <v>909468.72</v>
      </c>
      <c r="J460" s="35" t="n">
        <v>0.53928</v>
      </c>
      <c r="K460" s="34" t="n">
        <v>909468.72</v>
      </c>
      <c r="L460" s="34" t="n">
        <v>909468.72</v>
      </c>
      <c r="M460" s="36" t="n">
        <v>1</v>
      </c>
    </row>
    <row r="461" s="38" customFormat="true" ht="13.5" hidden="false" customHeight="true" outlineLevel="0" collapsed="false">
      <c r="A461" s="29" t="n">
        <v>670000000</v>
      </c>
      <c r="B461" s="30" t="n">
        <v>670</v>
      </c>
      <c r="C461" s="31" t="n">
        <v>1</v>
      </c>
      <c r="D461" s="31" t="n">
        <v>13</v>
      </c>
      <c r="E461" s="32" t="s">
        <v>487</v>
      </c>
      <c r="F461" s="30" t="s">
        <v>295</v>
      </c>
      <c r="G461" s="33" t="n">
        <v>10101</v>
      </c>
      <c r="H461" s="34" t="n">
        <v>199859.85</v>
      </c>
      <c r="I461" s="34" t="n">
        <v>0</v>
      </c>
      <c r="J461" s="35" t="n">
        <v>0</v>
      </c>
      <c r="K461" s="34" t="n">
        <v>0</v>
      </c>
      <c r="L461" s="34" t="n">
        <v>0</v>
      </c>
      <c r="M461" s="36" t="e">
        <f aca="false"/>
        <v>#DIV/0!</v>
      </c>
    </row>
    <row r="462" s="38" customFormat="true" ht="13.5" hidden="false" customHeight="true" outlineLevel="0" collapsed="false">
      <c r="A462" s="29" t="n">
        <v>670000000</v>
      </c>
      <c r="B462" s="30" t="n">
        <v>670</v>
      </c>
      <c r="C462" s="31" t="n">
        <v>1</v>
      </c>
      <c r="D462" s="31" t="n">
        <v>13</v>
      </c>
      <c r="E462" s="32" t="s">
        <v>487</v>
      </c>
      <c r="F462" s="30" t="s">
        <v>321</v>
      </c>
      <c r="G462" s="33" t="n">
        <v>10101</v>
      </c>
      <c r="H462" s="34" t="n">
        <v>140.15</v>
      </c>
      <c r="I462" s="34" t="n">
        <v>100.11</v>
      </c>
      <c r="J462" s="35" t="n">
        <v>0.71431</v>
      </c>
      <c r="K462" s="34" t="n">
        <v>100.11</v>
      </c>
      <c r="L462" s="34" t="n">
        <v>100.11</v>
      </c>
      <c r="M462" s="36" t="n">
        <v>1</v>
      </c>
    </row>
    <row r="463" s="38" customFormat="true" ht="13.5" hidden="false" customHeight="true" outlineLevel="0" collapsed="false">
      <c r="A463" s="29" t="n">
        <v>670000000</v>
      </c>
      <c r="B463" s="30" t="n">
        <v>670</v>
      </c>
      <c r="C463" s="31" t="n">
        <v>1</v>
      </c>
      <c r="D463" s="31" t="n">
        <v>13</v>
      </c>
      <c r="E463" s="32" t="s">
        <v>488</v>
      </c>
      <c r="F463" s="30" t="s">
        <v>291</v>
      </c>
      <c r="G463" s="33" t="n">
        <v>10101</v>
      </c>
      <c r="H463" s="34" t="n">
        <v>27986960</v>
      </c>
      <c r="I463" s="34" t="n">
        <v>12523867.22</v>
      </c>
      <c r="J463" s="35" t="n">
        <v>0.44749</v>
      </c>
      <c r="K463" s="34" t="n">
        <v>12523867.22</v>
      </c>
      <c r="L463" s="34" t="n">
        <v>12523867.22</v>
      </c>
      <c r="M463" s="36" t="n">
        <v>1</v>
      </c>
    </row>
    <row r="464" s="38" customFormat="true" ht="13.5" hidden="false" customHeight="true" outlineLevel="0" collapsed="false">
      <c r="A464" s="29" t="n">
        <v>670000000</v>
      </c>
      <c r="B464" s="30" t="n">
        <v>670</v>
      </c>
      <c r="C464" s="31" t="n">
        <v>1</v>
      </c>
      <c r="D464" s="31" t="n">
        <v>13</v>
      </c>
      <c r="E464" s="32" t="s">
        <v>488</v>
      </c>
      <c r="F464" s="30" t="s">
        <v>289</v>
      </c>
      <c r="G464" s="33" t="n">
        <v>10101</v>
      </c>
      <c r="H464" s="34" t="n">
        <v>8384500</v>
      </c>
      <c r="I464" s="34" t="n">
        <v>3294382.56</v>
      </c>
      <c r="J464" s="35" t="n">
        <v>0.39291</v>
      </c>
      <c r="K464" s="34" t="n">
        <v>3294382.56</v>
      </c>
      <c r="L464" s="34" t="n">
        <v>3294382.56</v>
      </c>
      <c r="M464" s="36" t="n">
        <v>1</v>
      </c>
    </row>
    <row r="465" s="38" customFormat="true" ht="13.5" hidden="false" customHeight="true" outlineLevel="0" collapsed="false">
      <c r="A465" s="29" t="n">
        <v>670000000</v>
      </c>
      <c r="B465" s="30" t="n">
        <v>670</v>
      </c>
      <c r="C465" s="31" t="n">
        <v>1</v>
      </c>
      <c r="D465" s="31" t="n">
        <v>13</v>
      </c>
      <c r="E465" s="32" t="s">
        <v>489</v>
      </c>
      <c r="F465" s="30" t="s">
        <v>291</v>
      </c>
      <c r="G465" s="33" t="n">
        <v>10101</v>
      </c>
      <c r="H465" s="34" t="n">
        <v>377302.33</v>
      </c>
      <c r="I465" s="34" t="n">
        <v>163255.95</v>
      </c>
      <c r="J465" s="35" t="n">
        <v>0.43269</v>
      </c>
      <c r="K465" s="34" t="n">
        <v>163255.95</v>
      </c>
      <c r="L465" s="34" t="n">
        <v>163255.95</v>
      </c>
      <c r="M465" s="36" t="n">
        <v>1</v>
      </c>
    </row>
    <row r="466" s="38" customFormat="true" ht="13.5" hidden="false" customHeight="true" outlineLevel="0" collapsed="false">
      <c r="A466" s="29" t="n">
        <v>670000000</v>
      </c>
      <c r="B466" s="30" t="n">
        <v>670</v>
      </c>
      <c r="C466" s="31" t="n">
        <v>1</v>
      </c>
      <c r="D466" s="31" t="n">
        <v>13</v>
      </c>
      <c r="E466" s="32" t="s">
        <v>489</v>
      </c>
      <c r="F466" s="30" t="s">
        <v>289</v>
      </c>
      <c r="G466" s="33" t="n">
        <v>10101</v>
      </c>
      <c r="H466" s="34" t="n">
        <v>113945.3</v>
      </c>
      <c r="I466" s="34" t="n">
        <v>49303.3</v>
      </c>
      <c r="J466" s="35" t="n">
        <v>0.43269</v>
      </c>
      <c r="K466" s="34" t="n">
        <v>49303.3</v>
      </c>
      <c r="L466" s="34" t="n">
        <v>49303.3</v>
      </c>
      <c r="M466" s="36" t="n">
        <v>1</v>
      </c>
    </row>
    <row r="467" s="38" customFormat="true" ht="13.5" hidden="false" customHeight="true" outlineLevel="0" collapsed="false">
      <c r="A467" s="29" t="n">
        <v>670000000</v>
      </c>
      <c r="B467" s="30" t="n">
        <v>670</v>
      </c>
      <c r="C467" s="31" t="n">
        <v>1</v>
      </c>
      <c r="D467" s="31" t="n">
        <v>13</v>
      </c>
      <c r="E467" s="32" t="s">
        <v>489</v>
      </c>
      <c r="F467" s="30" t="s">
        <v>293</v>
      </c>
      <c r="G467" s="33" t="n">
        <v>10101</v>
      </c>
      <c r="H467" s="34" t="n">
        <v>50000</v>
      </c>
      <c r="I467" s="34" t="n">
        <v>0</v>
      </c>
      <c r="J467" s="35" t="n">
        <v>0</v>
      </c>
      <c r="K467" s="34" t="n">
        <v>0</v>
      </c>
      <c r="L467" s="34" t="n">
        <v>0</v>
      </c>
      <c r="M467" s="36" t="e">
        <f aca="false"/>
        <v>#DIV/0!</v>
      </c>
    </row>
    <row r="468" s="38" customFormat="true" ht="13.5" hidden="false" customHeight="true" outlineLevel="0" collapsed="false">
      <c r="A468" s="29" t="n">
        <v>670000000</v>
      </c>
      <c r="B468" s="30" t="n">
        <v>670</v>
      </c>
      <c r="C468" s="31" t="n">
        <v>1</v>
      </c>
      <c r="D468" s="31" t="n">
        <v>13</v>
      </c>
      <c r="E468" s="32" t="s">
        <v>489</v>
      </c>
      <c r="F468" s="30" t="s">
        <v>294</v>
      </c>
      <c r="G468" s="33" t="n">
        <v>10101</v>
      </c>
      <c r="H468" s="34" t="n">
        <v>975000</v>
      </c>
      <c r="I468" s="34" t="n">
        <v>390335.67</v>
      </c>
      <c r="J468" s="35" t="n">
        <v>0.40034</v>
      </c>
      <c r="K468" s="34" t="n">
        <v>390335.67</v>
      </c>
      <c r="L468" s="34" t="n">
        <v>390335.67</v>
      </c>
      <c r="M468" s="36" t="n">
        <v>1</v>
      </c>
    </row>
    <row r="469" s="38" customFormat="true" ht="13.5" hidden="false" customHeight="true" outlineLevel="0" collapsed="false">
      <c r="A469" s="29" t="n">
        <v>670000000</v>
      </c>
      <c r="B469" s="30" t="n">
        <v>670</v>
      </c>
      <c r="C469" s="31" t="n">
        <v>1</v>
      </c>
      <c r="D469" s="31" t="n">
        <v>13</v>
      </c>
      <c r="E469" s="32" t="s">
        <v>489</v>
      </c>
      <c r="F469" s="30" t="s">
        <v>317</v>
      </c>
      <c r="G469" s="33" t="n">
        <v>10101</v>
      </c>
      <c r="H469" s="34" t="n">
        <v>1000</v>
      </c>
      <c r="I469" s="34" t="n">
        <v>0</v>
      </c>
      <c r="J469" s="35" t="n">
        <v>0</v>
      </c>
      <c r="K469" s="34" t="n">
        <v>0</v>
      </c>
      <c r="L469" s="34" t="n">
        <v>0</v>
      </c>
      <c r="M469" s="36" t="e">
        <f aca="false"/>
        <v>#DIV/0!</v>
      </c>
    </row>
    <row r="470" s="38" customFormat="true" ht="13.5" hidden="false" customHeight="true" outlineLevel="0" collapsed="false">
      <c r="A470" s="29" t="n">
        <v>670000000</v>
      </c>
      <c r="B470" s="30" t="n">
        <v>670</v>
      </c>
      <c r="C470" s="31" t="n">
        <v>1</v>
      </c>
      <c r="D470" s="31" t="n">
        <v>13</v>
      </c>
      <c r="E470" s="32" t="s">
        <v>489</v>
      </c>
      <c r="F470" s="30" t="s">
        <v>325</v>
      </c>
      <c r="G470" s="33" t="n">
        <v>10101</v>
      </c>
      <c r="H470" s="34" t="n">
        <v>130000</v>
      </c>
      <c r="I470" s="34" t="n">
        <v>126584</v>
      </c>
      <c r="J470" s="35" t="n">
        <v>0.97372</v>
      </c>
      <c r="K470" s="34" t="n">
        <v>126584</v>
      </c>
      <c r="L470" s="34" t="n">
        <v>126584</v>
      </c>
      <c r="M470" s="36" t="n">
        <v>1</v>
      </c>
    </row>
    <row r="471" s="38" customFormat="true" ht="13.5" hidden="false" customHeight="true" outlineLevel="0" collapsed="false">
      <c r="A471" s="29" t="n">
        <v>670000000</v>
      </c>
      <c r="B471" s="30" t="n">
        <v>670</v>
      </c>
      <c r="C471" s="31" t="n">
        <v>1</v>
      </c>
      <c r="D471" s="31" t="n">
        <v>13</v>
      </c>
      <c r="E471" s="32" t="s">
        <v>489</v>
      </c>
      <c r="F471" s="30" t="s">
        <v>321</v>
      </c>
      <c r="G471" s="33" t="n">
        <v>10101</v>
      </c>
      <c r="H471" s="34" t="n">
        <v>50000</v>
      </c>
      <c r="I471" s="34" t="n">
        <v>50000</v>
      </c>
      <c r="J471" s="35" t="n">
        <v>1</v>
      </c>
      <c r="K471" s="34" t="n">
        <v>50000</v>
      </c>
      <c r="L471" s="34" t="n">
        <v>50000</v>
      </c>
      <c r="M471" s="36" t="n">
        <v>1</v>
      </c>
    </row>
    <row r="472" s="38" customFormat="true" ht="13.5" hidden="false" customHeight="true" outlineLevel="0" collapsed="false">
      <c r="A472" s="29" t="n">
        <v>670000000</v>
      </c>
      <c r="B472" s="30" t="n">
        <v>670</v>
      </c>
      <c r="C472" s="31" t="n">
        <v>1</v>
      </c>
      <c r="D472" s="31" t="n">
        <v>13</v>
      </c>
      <c r="E472" s="32" t="s">
        <v>332</v>
      </c>
      <c r="F472" s="30" t="s">
        <v>291</v>
      </c>
      <c r="G472" s="33" t="n">
        <v>10101</v>
      </c>
      <c r="H472" s="34" t="n">
        <v>500</v>
      </c>
      <c r="I472" s="34" t="n">
        <v>0</v>
      </c>
      <c r="J472" s="35" t="n">
        <v>0</v>
      </c>
      <c r="K472" s="34" t="n">
        <v>0</v>
      </c>
      <c r="L472" s="34" t="n">
        <v>0</v>
      </c>
      <c r="M472" s="36" t="e">
        <f aca="false"/>
        <v>#DIV/0!</v>
      </c>
    </row>
    <row r="473" s="38" customFormat="true" ht="13.5" hidden="false" customHeight="true" outlineLevel="0" collapsed="false">
      <c r="A473" s="29" t="n">
        <v>670000000</v>
      </c>
      <c r="B473" s="30" t="n">
        <v>670</v>
      </c>
      <c r="C473" s="31" t="n">
        <v>1</v>
      </c>
      <c r="D473" s="31" t="n">
        <v>13</v>
      </c>
      <c r="E473" s="32" t="s">
        <v>300</v>
      </c>
      <c r="F473" s="30" t="s">
        <v>293</v>
      </c>
      <c r="G473" s="33" t="n">
        <v>10101</v>
      </c>
      <c r="H473" s="34" t="n">
        <v>100000</v>
      </c>
      <c r="I473" s="34" t="n">
        <v>0</v>
      </c>
      <c r="J473" s="35" t="n">
        <v>0</v>
      </c>
      <c r="K473" s="34" t="n">
        <v>0</v>
      </c>
      <c r="L473" s="34" t="n">
        <v>0</v>
      </c>
      <c r="M473" s="36" t="e">
        <f aca="false"/>
        <v>#DIV/0!</v>
      </c>
    </row>
    <row r="474" s="38" customFormat="true" ht="13.5" hidden="false" customHeight="true" outlineLevel="0" collapsed="false">
      <c r="A474" s="29" t="n">
        <v>670000000</v>
      </c>
      <c r="B474" s="30" t="n">
        <v>670</v>
      </c>
      <c r="C474" s="31" t="n">
        <v>4</v>
      </c>
      <c r="D474" s="31" t="n">
        <v>9</v>
      </c>
      <c r="E474" s="32" t="s">
        <v>490</v>
      </c>
      <c r="F474" s="30" t="s">
        <v>293</v>
      </c>
      <c r="G474" s="33" t="n">
        <v>10101</v>
      </c>
      <c r="H474" s="34" t="n">
        <v>19138498.34</v>
      </c>
      <c r="I474" s="34" t="n">
        <v>11596388.46</v>
      </c>
      <c r="J474" s="35" t="n">
        <v>0.60592</v>
      </c>
      <c r="K474" s="34" t="n">
        <v>11596388.46</v>
      </c>
      <c r="L474" s="34" t="n">
        <v>11596388.46</v>
      </c>
      <c r="M474" s="36" t="n">
        <v>1</v>
      </c>
    </row>
    <row r="475" s="38" customFormat="true" ht="13.5" hidden="false" customHeight="true" outlineLevel="0" collapsed="false">
      <c r="A475" s="29" t="n">
        <v>670000000</v>
      </c>
      <c r="B475" s="30" t="n">
        <v>670</v>
      </c>
      <c r="C475" s="31" t="n">
        <v>4</v>
      </c>
      <c r="D475" s="31" t="n">
        <v>9</v>
      </c>
      <c r="E475" s="32" t="s">
        <v>491</v>
      </c>
      <c r="F475" s="30" t="s">
        <v>293</v>
      </c>
      <c r="G475" s="33" t="n">
        <v>10101</v>
      </c>
      <c r="H475" s="34" t="n">
        <v>1000000</v>
      </c>
      <c r="I475" s="34" t="n">
        <v>910967.22</v>
      </c>
      <c r="J475" s="35" t="n">
        <v>0.91097</v>
      </c>
      <c r="K475" s="34" t="n">
        <v>910967.22</v>
      </c>
      <c r="L475" s="34" t="n">
        <v>910967.22</v>
      </c>
      <c r="M475" s="36" t="n">
        <v>1</v>
      </c>
    </row>
    <row r="476" s="38" customFormat="true" ht="13.5" hidden="false" customHeight="true" outlineLevel="0" collapsed="false">
      <c r="A476" s="29" t="n">
        <v>670000000</v>
      </c>
      <c r="B476" s="30" t="n">
        <v>670</v>
      </c>
      <c r="C476" s="31" t="n">
        <v>4</v>
      </c>
      <c r="D476" s="31" t="n">
        <v>9</v>
      </c>
      <c r="E476" s="32" t="s">
        <v>492</v>
      </c>
      <c r="F476" s="30" t="s">
        <v>293</v>
      </c>
      <c r="G476" s="33" t="n">
        <v>10101</v>
      </c>
      <c r="H476" s="34" t="n">
        <v>500000</v>
      </c>
      <c r="I476" s="34" t="n">
        <v>96788</v>
      </c>
      <c r="J476" s="35" t="n">
        <v>0.19358</v>
      </c>
      <c r="K476" s="34" t="n">
        <v>96788</v>
      </c>
      <c r="L476" s="34" t="n">
        <v>96788</v>
      </c>
      <c r="M476" s="36" t="n">
        <v>1</v>
      </c>
    </row>
    <row r="477" s="38" customFormat="true" ht="13.5" hidden="false" customHeight="true" outlineLevel="0" collapsed="false">
      <c r="A477" s="29" t="n">
        <v>670000000</v>
      </c>
      <c r="B477" s="30" t="n">
        <v>670</v>
      </c>
      <c r="C477" s="31" t="n">
        <v>4</v>
      </c>
      <c r="D477" s="31" t="n">
        <v>9</v>
      </c>
      <c r="E477" s="32" t="s">
        <v>493</v>
      </c>
      <c r="F477" s="30" t="s">
        <v>293</v>
      </c>
      <c r="G477" s="33" t="n">
        <v>10101</v>
      </c>
      <c r="H477" s="34" t="n">
        <v>500000</v>
      </c>
      <c r="I477" s="34" t="n">
        <v>91012.8</v>
      </c>
      <c r="J477" s="35" t="n">
        <v>0.18203</v>
      </c>
      <c r="K477" s="34" t="n">
        <v>91012.8</v>
      </c>
      <c r="L477" s="34" t="n">
        <v>91012.8</v>
      </c>
      <c r="M477" s="36" t="n">
        <v>1</v>
      </c>
    </row>
    <row r="478" s="38" customFormat="true" ht="13.5" hidden="false" customHeight="true" outlineLevel="0" collapsed="false">
      <c r="A478" s="29" t="n">
        <v>670000000</v>
      </c>
      <c r="B478" s="30" t="n">
        <v>670</v>
      </c>
      <c r="C478" s="31" t="n">
        <v>4</v>
      </c>
      <c r="D478" s="31" t="n">
        <v>9</v>
      </c>
      <c r="E478" s="32" t="s">
        <v>494</v>
      </c>
      <c r="F478" s="30" t="s">
        <v>293</v>
      </c>
      <c r="G478" s="33" t="n">
        <v>10101</v>
      </c>
      <c r="H478" s="34" t="n">
        <v>500000</v>
      </c>
      <c r="I478" s="34" t="n">
        <v>11460</v>
      </c>
      <c r="J478" s="35" t="n">
        <v>0.02292</v>
      </c>
      <c r="K478" s="34" t="n">
        <v>11460</v>
      </c>
      <c r="L478" s="34" t="n">
        <v>11460</v>
      </c>
      <c r="M478" s="36" t="n">
        <v>1</v>
      </c>
    </row>
    <row r="479" s="38" customFormat="true" ht="13.5" hidden="false" customHeight="true" outlineLevel="0" collapsed="false">
      <c r="A479" s="29" t="n">
        <v>670000000</v>
      </c>
      <c r="B479" s="30" t="n">
        <v>670</v>
      </c>
      <c r="C479" s="31" t="n">
        <v>4</v>
      </c>
      <c r="D479" s="31" t="n">
        <v>9</v>
      </c>
      <c r="E479" s="32" t="s">
        <v>495</v>
      </c>
      <c r="F479" s="30" t="s">
        <v>293</v>
      </c>
      <c r="G479" s="33" t="n">
        <v>10101</v>
      </c>
      <c r="H479" s="34" t="n">
        <v>743190.4</v>
      </c>
      <c r="I479" s="34" t="n">
        <v>0</v>
      </c>
      <c r="J479" s="35" t="n">
        <v>0</v>
      </c>
      <c r="K479" s="34" t="n">
        <v>0</v>
      </c>
      <c r="L479" s="34" t="n">
        <v>0</v>
      </c>
      <c r="M479" s="36" t="e">
        <f aca="false"/>
        <v>#DIV/0!</v>
      </c>
    </row>
    <row r="480" s="38" customFormat="true" ht="13.5" hidden="false" customHeight="true" outlineLevel="0" collapsed="false">
      <c r="A480" s="29" t="n">
        <v>670000000</v>
      </c>
      <c r="B480" s="30" t="n">
        <v>670</v>
      </c>
      <c r="C480" s="31" t="n">
        <v>4</v>
      </c>
      <c r="D480" s="31" t="n">
        <v>9</v>
      </c>
      <c r="E480" s="32" t="s">
        <v>495</v>
      </c>
      <c r="F480" s="30" t="s">
        <v>293</v>
      </c>
      <c r="G480" s="33" t="n">
        <v>10204</v>
      </c>
      <c r="H480" s="34" t="n">
        <v>7508</v>
      </c>
      <c r="I480" s="34" t="n">
        <v>0</v>
      </c>
      <c r="J480" s="35" t="n">
        <v>0</v>
      </c>
      <c r="K480" s="34" t="n">
        <v>0</v>
      </c>
      <c r="L480" s="34" t="n">
        <v>0</v>
      </c>
      <c r="M480" s="36" t="e">
        <f aca="false"/>
        <v>#DIV/0!</v>
      </c>
    </row>
    <row r="481" s="38" customFormat="true" ht="13.5" hidden="false" customHeight="true" outlineLevel="0" collapsed="false">
      <c r="A481" s="29" t="n">
        <v>670000000</v>
      </c>
      <c r="B481" s="30" t="n">
        <v>670</v>
      </c>
      <c r="C481" s="31" t="n">
        <v>4</v>
      </c>
      <c r="D481" s="31" t="n">
        <v>9</v>
      </c>
      <c r="E481" s="32" t="s">
        <v>496</v>
      </c>
      <c r="F481" s="30" t="s">
        <v>293</v>
      </c>
      <c r="G481" s="33" t="n">
        <v>10101</v>
      </c>
      <c r="H481" s="34" t="n">
        <v>665248.4</v>
      </c>
      <c r="I481" s="34" t="n">
        <v>520714.65</v>
      </c>
      <c r="J481" s="35" t="n">
        <v>0.78274</v>
      </c>
      <c r="K481" s="34" t="n">
        <v>520714.65</v>
      </c>
      <c r="L481" s="34" t="n">
        <v>520714.65</v>
      </c>
      <c r="M481" s="36" t="n">
        <v>1</v>
      </c>
    </row>
    <row r="482" s="38" customFormat="true" ht="13.5" hidden="false" customHeight="true" outlineLevel="0" collapsed="false">
      <c r="A482" s="29" t="n">
        <v>670000000</v>
      </c>
      <c r="B482" s="30" t="n">
        <v>670</v>
      </c>
      <c r="C482" s="31" t="n">
        <v>4</v>
      </c>
      <c r="D482" s="31" t="n">
        <v>9</v>
      </c>
      <c r="E482" s="32" t="s">
        <v>496</v>
      </c>
      <c r="F482" s="30" t="s">
        <v>293</v>
      </c>
      <c r="G482" s="33" t="n">
        <v>10204</v>
      </c>
      <c r="H482" s="34" t="n">
        <v>7000</v>
      </c>
      <c r="I482" s="34" t="n">
        <v>7000</v>
      </c>
      <c r="J482" s="35" t="n">
        <v>1</v>
      </c>
      <c r="K482" s="34" t="n">
        <v>7000</v>
      </c>
      <c r="L482" s="34" t="n">
        <v>7000</v>
      </c>
      <c r="M482" s="36" t="n">
        <v>1</v>
      </c>
    </row>
    <row r="483" s="38" customFormat="true" ht="13.5" hidden="false" customHeight="true" outlineLevel="0" collapsed="false">
      <c r="A483" s="29" t="n">
        <v>670000000</v>
      </c>
      <c r="B483" s="30" t="n">
        <v>670</v>
      </c>
      <c r="C483" s="31" t="n">
        <v>4</v>
      </c>
      <c r="D483" s="31" t="n">
        <v>9</v>
      </c>
      <c r="E483" s="32" t="s">
        <v>497</v>
      </c>
      <c r="F483" s="30" t="s">
        <v>293</v>
      </c>
      <c r="G483" s="33" t="n">
        <v>10101</v>
      </c>
      <c r="H483" s="34" t="n">
        <v>570762.4</v>
      </c>
      <c r="I483" s="34" t="n">
        <v>466908.88</v>
      </c>
      <c r="J483" s="35" t="n">
        <v>0.81804</v>
      </c>
      <c r="K483" s="34" t="n">
        <v>466908.88</v>
      </c>
      <c r="L483" s="34" t="n">
        <v>466908.88</v>
      </c>
      <c r="M483" s="36" t="n">
        <v>1</v>
      </c>
    </row>
    <row r="484" s="38" customFormat="true" ht="13.5" hidden="false" customHeight="true" outlineLevel="0" collapsed="false">
      <c r="A484" s="29" t="n">
        <v>670000000</v>
      </c>
      <c r="B484" s="30" t="n">
        <v>670</v>
      </c>
      <c r="C484" s="31" t="n">
        <v>4</v>
      </c>
      <c r="D484" s="31" t="n">
        <v>9</v>
      </c>
      <c r="E484" s="32" t="s">
        <v>497</v>
      </c>
      <c r="F484" s="30" t="s">
        <v>293</v>
      </c>
      <c r="G484" s="33" t="n">
        <v>10204</v>
      </c>
      <c r="H484" s="34" t="n">
        <v>6200</v>
      </c>
      <c r="I484" s="34" t="n">
        <v>6200</v>
      </c>
      <c r="J484" s="35" t="n">
        <v>1</v>
      </c>
      <c r="K484" s="34" t="n">
        <v>6200</v>
      </c>
      <c r="L484" s="34" t="n">
        <v>6200</v>
      </c>
      <c r="M484" s="36" t="n">
        <v>1</v>
      </c>
    </row>
    <row r="485" s="38" customFormat="true" ht="13.5" hidden="false" customHeight="true" outlineLevel="0" collapsed="false">
      <c r="A485" s="29" t="n">
        <v>670000000</v>
      </c>
      <c r="B485" s="30" t="n">
        <v>670</v>
      </c>
      <c r="C485" s="31" t="n">
        <v>4</v>
      </c>
      <c r="D485" s="31" t="n">
        <v>9</v>
      </c>
      <c r="E485" s="32" t="s">
        <v>498</v>
      </c>
      <c r="F485" s="30" t="s">
        <v>293</v>
      </c>
      <c r="G485" s="33" t="n">
        <v>10101</v>
      </c>
      <c r="H485" s="34" t="n">
        <v>5000000</v>
      </c>
      <c r="I485" s="34" t="n">
        <v>1512655.2</v>
      </c>
      <c r="J485" s="35" t="n">
        <v>0.30253</v>
      </c>
      <c r="K485" s="34" t="n">
        <v>1512655.2</v>
      </c>
      <c r="L485" s="34" t="n">
        <v>1512655.2</v>
      </c>
      <c r="M485" s="36" t="n">
        <v>1</v>
      </c>
    </row>
    <row r="486" s="38" customFormat="true" ht="13.5" hidden="false" customHeight="true" outlineLevel="0" collapsed="false">
      <c r="A486" s="29" t="n">
        <v>670000000</v>
      </c>
      <c r="B486" s="30" t="n">
        <v>670</v>
      </c>
      <c r="C486" s="31" t="n">
        <v>4</v>
      </c>
      <c r="D486" s="31" t="n">
        <v>9</v>
      </c>
      <c r="E486" s="32" t="s">
        <v>499</v>
      </c>
      <c r="F486" s="30" t="s">
        <v>293</v>
      </c>
      <c r="G486" s="33" t="n">
        <v>10101</v>
      </c>
      <c r="H486" s="34" t="n">
        <v>3067854.43</v>
      </c>
      <c r="I486" s="34" t="n">
        <v>2704595.24</v>
      </c>
      <c r="J486" s="35" t="n">
        <v>0.88159</v>
      </c>
      <c r="K486" s="34" t="n">
        <v>2704595.24</v>
      </c>
      <c r="L486" s="34" t="n">
        <v>2704595.24</v>
      </c>
      <c r="M486" s="36" t="n">
        <v>1</v>
      </c>
    </row>
    <row r="487" s="38" customFormat="true" ht="13.5" hidden="false" customHeight="true" outlineLevel="0" collapsed="false">
      <c r="A487" s="29" t="n">
        <v>670000000</v>
      </c>
      <c r="B487" s="30" t="n">
        <v>670</v>
      </c>
      <c r="C487" s="31" t="n">
        <v>4</v>
      </c>
      <c r="D487" s="31" t="n">
        <v>9</v>
      </c>
      <c r="E487" s="32" t="s">
        <v>500</v>
      </c>
      <c r="F487" s="30" t="s">
        <v>293</v>
      </c>
      <c r="G487" s="33" t="n">
        <v>10204</v>
      </c>
      <c r="H487" s="34" t="n">
        <v>336300</v>
      </c>
      <c r="I487" s="34" t="n">
        <v>336300</v>
      </c>
      <c r="J487" s="35" t="n">
        <v>1</v>
      </c>
      <c r="K487" s="34" t="n">
        <v>336300</v>
      </c>
      <c r="L487" s="34" t="n">
        <v>336300</v>
      </c>
      <c r="M487" s="36" t="n">
        <v>1</v>
      </c>
    </row>
    <row r="488" s="38" customFormat="true" ht="13.5" hidden="false" customHeight="true" outlineLevel="0" collapsed="false">
      <c r="A488" s="29" t="n">
        <v>670000000</v>
      </c>
      <c r="B488" s="30" t="n">
        <v>670</v>
      </c>
      <c r="C488" s="31" t="n">
        <v>4</v>
      </c>
      <c r="D488" s="31" t="n">
        <v>9</v>
      </c>
      <c r="E488" s="32" t="s">
        <v>501</v>
      </c>
      <c r="F488" s="30" t="s">
        <v>293</v>
      </c>
      <c r="G488" s="33" t="n">
        <v>10101</v>
      </c>
      <c r="H488" s="34" t="n">
        <v>396000</v>
      </c>
      <c r="I488" s="34" t="n">
        <v>0</v>
      </c>
      <c r="J488" s="35" t="n">
        <v>0</v>
      </c>
      <c r="K488" s="34" t="n">
        <v>0</v>
      </c>
      <c r="L488" s="34" t="n">
        <v>0</v>
      </c>
      <c r="M488" s="36" t="e">
        <f aca="false"/>
        <v>#DIV/0!</v>
      </c>
    </row>
    <row r="489" s="38" customFormat="true" ht="13.5" hidden="false" customHeight="true" outlineLevel="0" collapsed="false">
      <c r="A489" s="29" t="n">
        <v>670000000</v>
      </c>
      <c r="B489" s="30" t="n">
        <v>670</v>
      </c>
      <c r="C489" s="31" t="n">
        <v>4</v>
      </c>
      <c r="D489" s="31" t="n">
        <v>9</v>
      </c>
      <c r="E489" s="32" t="s">
        <v>501</v>
      </c>
      <c r="F489" s="30" t="s">
        <v>293</v>
      </c>
      <c r="G489" s="33" t="n">
        <v>10204</v>
      </c>
      <c r="H489" s="34" t="n">
        <v>3990</v>
      </c>
      <c r="I489" s="34" t="n">
        <v>0</v>
      </c>
      <c r="J489" s="35" t="n">
        <v>0</v>
      </c>
      <c r="K489" s="34" t="n">
        <v>0</v>
      </c>
      <c r="L489" s="34" t="n">
        <v>0</v>
      </c>
      <c r="M489" s="36" t="e">
        <f aca="false"/>
        <v>#DIV/0!</v>
      </c>
    </row>
    <row r="490" s="38" customFormat="true" ht="13.5" hidden="false" customHeight="true" outlineLevel="0" collapsed="false">
      <c r="A490" s="29" t="n">
        <v>670000000</v>
      </c>
      <c r="B490" s="30" t="n">
        <v>670</v>
      </c>
      <c r="C490" s="31" t="n">
        <v>4</v>
      </c>
      <c r="D490" s="31" t="n">
        <v>9</v>
      </c>
      <c r="E490" s="32" t="s">
        <v>502</v>
      </c>
      <c r="F490" s="30" t="s">
        <v>293</v>
      </c>
      <c r="G490" s="33" t="n">
        <v>10101</v>
      </c>
      <c r="H490" s="34" t="n">
        <v>663323.2</v>
      </c>
      <c r="I490" s="34" t="n">
        <v>0</v>
      </c>
      <c r="J490" s="35" t="n">
        <v>0</v>
      </c>
      <c r="K490" s="34" t="n">
        <v>0</v>
      </c>
      <c r="L490" s="34" t="n">
        <v>0</v>
      </c>
      <c r="M490" s="36" t="e">
        <f aca="false"/>
        <v>#DIV/0!</v>
      </c>
    </row>
    <row r="491" s="38" customFormat="true" ht="13.5" hidden="false" customHeight="true" outlineLevel="0" collapsed="false">
      <c r="A491" s="29" t="n">
        <v>670000000</v>
      </c>
      <c r="B491" s="30" t="n">
        <v>670</v>
      </c>
      <c r="C491" s="31" t="n">
        <v>4</v>
      </c>
      <c r="D491" s="31" t="n">
        <v>9</v>
      </c>
      <c r="E491" s="32" t="s">
        <v>502</v>
      </c>
      <c r="F491" s="30" t="s">
        <v>293</v>
      </c>
      <c r="G491" s="33" t="n">
        <v>10204</v>
      </c>
      <c r="H491" s="34" t="n">
        <v>36650</v>
      </c>
      <c r="I491" s="34" t="n">
        <v>0</v>
      </c>
      <c r="J491" s="35" t="n">
        <v>0</v>
      </c>
      <c r="K491" s="34" t="n">
        <v>0</v>
      </c>
      <c r="L491" s="34" t="n">
        <v>0</v>
      </c>
      <c r="M491" s="36" t="e">
        <f aca="false"/>
        <v>#DIV/0!</v>
      </c>
    </row>
    <row r="492" s="38" customFormat="true" ht="13.5" hidden="false" customHeight="true" outlineLevel="0" collapsed="false">
      <c r="A492" s="29" t="n">
        <v>670000000</v>
      </c>
      <c r="B492" s="30" t="n">
        <v>670</v>
      </c>
      <c r="C492" s="31" t="n">
        <v>4</v>
      </c>
      <c r="D492" s="31" t="n">
        <v>9</v>
      </c>
      <c r="E492" s="32" t="s">
        <v>503</v>
      </c>
      <c r="F492" s="30" t="s">
        <v>293</v>
      </c>
      <c r="G492" s="33" t="n">
        <v>10101</v>
      </c>
      <c r="H492" s="34" t="n">
        <v>294928.8</v>
      </c>
      <c r="I492" s="34" t="n">
        <v>0</v>
      </c>
      <c r="J492" s="35" t="n">
        <v>0</v>
      </c>
      <c r="K492" s="34" t="n">
        <v>0</v>
      </c>
      <c r="L492" s="34" t="n">
        <v>0</v>
      </c>
      <c r="M492" s="36" t="e">
        <f aca="false"/>
        <v>#DIV/0!</v>
      </c>
    </row>
    <row r="493" s="38" customFormat="true" ht="13.5" hidden="false" customHeight="true" outlineLevel="0" collapsed="false">
      <c r="A493" s="29" t="n">
        <v>670000000</v>
      </c>
      <c r="B493" s="30" t="n">
        <v>670</v>
      </c>
      <c r="C493" s="31" t="n">
        <v>4</v>
      </c>
      <c r="D493" s="31" t="n">
        <v>9</v>
      </c>
      <c r="E493" s="32" t="s">
        <v>503</v>
      </c>
      <c r="F493" s="30" t="s">
        <v>293</v>
      </c>
      <c r="G493" s="33" t="n">
        <v>10204</v>
      </c>
      <c r="H493" s="34" t="n">
        <v>3000</v>
      </c>
      <c r="I493" s="34" t="n">
        <v>0</v>
      </c>
      <c r="J493" s="35" t="n">
        <v>0</v>
      </c>
      <c r="K493" s="34" t="n">
        <v>0</v>
      </c>
      <c r="L493" s="34" t="n">
        <v>0</v>
      </c>
      <c r="M493" s="36" t="e">
        <f aca="false"/>
        <v>#DIV/0!</v>
      </c>
    </row>
    <row r="494" s="38" customFormat="true" ht="13.5" hidden="false" customHeight="true" outlineLevel="0" collapsed="false">
      <c r="A494" s="29" t="n">
        <v>670000000</v>
      </c>
      <c r="B494" s="30" t="n">
        <v>670</v>
      </c>
      <c r="C494" s="31" t="n">
        <v>4</v>
      </c>
      <c r="D494" s="31" t="n">
        <v>9</v>
      </c>
      <c r="E494" s="32" t="s">
        <v>504</v>
      </c>
      <c r="F494" s="30" t="s">
        <v>293</v>
      </c>
      <c r="G494" s="33" t="n">
        <v>10101</v>
      </c>
      <c r="H494" s="34" t="n">
        <v>197977.6</v>
      </c>
      <c r="I494" s="34" t="n">
        <v>196977.71</v>
      </c>
      <c r="J494" s="35" t="n">
        <v>0.99495</v>
      </c>
      <c r="K494" s="34" t="n">
        <v>196977.71</v>
      </c>
      <c r="L494" s="34" t="n">
        <v>196977.71</v>
      </c>
      <c r="M494" s="36" t="n">
        <v>1</v>
      </c>
    </row>
    <row r="495" s="38" customFormat="true" ht="13.5" hidden="false" customHeight="true" outlineLevel="0" collapsed="false">
      <c r="A495" s="29" t="n">
        <v>670000000</v>
      </c>
      <c r="B495" s="30" t="n">
        <v>670</v>
      </c>
      <c r="C495" s="31" t="n">
        <v>4</v>
      </c>
      <c r="D495" s="31" t="n">
        <v>9</v>
      </c>
      <c r="E495" s="32" t="s">
        <v>504</v>
      </c>
      <c r="F495" s="30" t="s">
        <v>293</v>
      </c>
      <c r="G495" s="33" t="n">
        <v>10204</v>
      </c>
      <c r="H495" s="34" t="n">
        <v>2000</v>
      </c>
      <c r="I495" s="34" t="n">
        <v>2000</v>
      </c>
      <c r="J495" s="35" t="n">
        <v>1</v>
      </c>
      <c r="K495" s="34" t="n">
        <v>2000</v>
      </c>
      <c r="L495" s="34" t="n">
        <v>2000</v>
      </c>
      <c r="M495" s="36" t="n">
        <v>1</v>
      </c>
    </row>
    <row r="496" s="38" customFormat="true" ht="13.5" hidden="false" customHeight="true" outlineLevel="0" collapsed="false">
      <c r="A496" s="29" t="n">
        <v>670000000</v>
      </c>
      <c r="B496" s="30" t="n">
        <v>670</v>
      </c>
      <c r="C496" s="31" t="n">
        <v>4</v>
      </c>
      <c r="D496" s="31" t="n">
        <v>9</v>
      </c>
      <c r="E496" s="32" t="s">
        <v>505</v>
      </c>
      <c r="F496" s="30" t="s">
        <v>293</v>
      </c>
      <c r="G496" s="33" t="n">
        <v>10101</v>
      </c>
      <c r="H496" s="34" t="n">
        <v>593890</v>
      </c>
      <c r="I496" s="34" t="n">
        <v>527899.52</v>
      </c>
      <c r="J496" s="35" t="n">
        <v>0.88888</v>
      </c>
      <c r="K496" s="34" t="n">
        <v>527899.52</v>
      </c>
      <c r="L496" s="34" t="n">
        <v>527899.52</v>
      </c>
      <c r="M496" s="36" t="n">
        <v>1</v>
      </c>
    </row>
    <row r="497" s="38" customFormat="true" ht="13.5" hidden="false" customHeight="true" outlineLevel="0" collapsed="false">
      <c r="A497" s="29" t="n">
        <v>670000000</v>
      </c>
      <c r="B497" s="30" t="n">
        <v>670</v>
      </c>
      <c r="C497" s="31" t="n">
        <v>4</v>
      </c>
      <c r="D497" s="31" t="n">
        <v>9</v>
      </c>
      <c r="E497" s="32" t="s">
        <v>505</v>
      </c>
      <c r="F497" s="30" t="s">
        <v>293</v>
      </c>
      <c r="G497" s="33" t="n">
        <v>10204</v>
      </c>
      <c r="H497" s="34" t="n">
        <v>6000</v>
      </c>
      <c r="I497" s="34" t="n">
        <v>6000</v>
      </c>
      <c r="J497" s="35" t="n">
        <v>1</v>
      </c>
      <c r="K497" s="34" t="n">
        <v>6000</v>
      </c>
      <c r="L497" s="34" t="n">
        <v>6000</v>
      </c>
      <c r="M497" s="36" t="n">
        <v>1</v>
      </c>
    </row>
    <row r="498" s="38" customFormat="true" ht="13.5" hidden="false" customHeight="true" outlineLevel="0" collapsed="false">
      <c r="A498" s="29" t="n">
        <v>670000000</v>
      </c>
      <c r="B498" s="30" t="n">
        <v>670</v>
      </c>
      <c r="C498" s="31" t="n">
        <v>4</v>
      </c>
      <c r="D498" s="31" t="n">
        <v>9</v>
      </c>
      <c r="E498" s="32" t="s">
        <v>506</v>
      </c>
      <c r="F498" s="30" t="s">
        <v>293</v>
      </c>
      <c r="G498" s="33" t="n">
        <v>10101</v>
      </c>
      <c r="H498" s="34" t="n">
        <v>392701.2</v>
      </c>
      <c r="I498" s="34" t="n">
        <v>328908.88</v>
      </c>
      <c r="J498" s="35" t="n">
        <v>0.83756</v>
      </c>
      <c r="K498" s="34" t="n">
        <v>328908.88</v>
      </c>
      <c r="L498" s="34" t="n">
        <v>328908.88</v>
      </c>
      <c r="M498" s="36" t="n">
        <v>1</v>
      </c>
    </row>
    <row r="499" s="38" customFormat="true" ht="13.5" hidden="false" customHeight="true" outlineLevel="0" collapsed="false">
      <c r="A499" s="29" t="n">
        <v>670000000</v>
      </c>
      <c r="B499" s="30" t="n">
        <v>670</v>
      </c>
      <c r="C499" s="31" t="n">
        <v>4</v>
      </c>
      <c r="D499" s="31" t="n">
        <v>9</v>
      </c>
      <c r="E499" s="32" t="s">
        <v>506</v>
      </c>
      <c r="F499" s="30" t="s">
        <v>293</v>
      </c>
      <c r="G499" s="33" t="n">
        <v>10204</v>
      </c>
      <c r="H499" s="34" t="n">
        <v>6000</v>
      </c>
      <c r="I499" s="34" t="n">
        <v>6000</v>
      </c>
      <c r="J499" s="35" t="n">
        <v>1</v>
      </c>
      <c r="K499" s="34" t="n">
        <v>6000</v>
      </c>
      <c r="L499" s="34" t="n">
        <v>6000</v>
      </c>
      <c r="M499" s="36" t="n">
        <v>1</v>
      </c>
    </row>
    <row r="500" s="38" customFormat="true" ht="13.5" hidden="false" customHeight="true" outlineLevel="0" collapsed="false">
      <c r="A500" s="29" t="n">
        <v>670000000</v>
      </c>
      <c r="B500" s="30" t="n">
        <v>670</v>
      </c>
      <c r="C500" s="31" t="n">
        <v>4</v>
      </c>
      <c r="D500" s="31" t="n">
        <v>9</v>
      </c>
      <c r="E500" s="32" t="s">
        <v>507</v>
      </c>
      <c r="F500" s="30" t="s">
        <v>293</v>
      </c>
      <c r="G500" s="33" t="n">
        <v>10101</v>
      </c>
      <c r="H500" s="34" t="n">
        <v>687960</v>
      </c>
      <c r="I500" s="34" t="n">
        <v>0</v>
      </c>
      <c r="J500" s="35" t="n">
        <v>0</v>
      </c>
      <c r="K500" s="34" t="n">
        <v>0</v>
      </c>
      <c r="L500" s="34" t="n">
        <v>0</v>
      </c>
      <c r="M500" s="36" t="e">
        <f aca="false"/>
        <v>#DIV/0!</v>
      </c>
    </row>
    <row r="501" s="38" customFormat="true" ht="13.5" hidden="false" customHeight="true" outlineLevel="0" collapsed="false">
      <c r="A501" s="29" t="n">
        <v>670000000</v>
      </c>
      <c r="B501" s="30" t="n">
        <v>670</v>
      </c>
      <c r="C501" s="31" t="n">
        <v>4</v>
      </c>
      <c r="D501" s="31" t="n">
        <v>9</v>
      </c>
      <c r="E501" s="32" t="s">
        <v>507</v>
      </c>
      <c r="F501" s="30" t="s">
        <v>293</v>
      </c>
      <c r="G501" s="33" t="n">
        <v>10204</v>
      </c>
      <c r="H501" s="34" t="n">
        <v>12000</v>
      </c>
      <c r="I501" s="34" t="n">
        <v>0</v>
      </c>
      <c r="J501" s="35" t="n">
        <v>0</v>
      </c>
      <c r="K501" s="34" t="n">
        <v>0</v>
      </c>
      <c r="L501" s="34" t="n">
        <v>0</v>
      </c>
      <c r="M501" s="36" t="e">
        <f aca="false"/>
        <v>#DIV/0!</v>
      </c>
    </row>
    <row r="502" s="38" customFormat="true" ht="13.5" hidden="false" customHeight="true" outlineLevel="0" collapsed="false">
      <c r="A502" s="29" t="n">
        <v>670000000</v>
      </c>
      <c r="B502" s="30" t="n">
        <v>670</v>
      </c>
      <c r="C502" s="31" t="n">
        <v>4</v>
      </c>
      <c r="D502" s="31" t="n">
        <v>9</v>
      </c>
      <c r="E502" s="32" t="s">
        <v>508</v>
      </c>
      <c r="F502" s="30" t="s">
        <v>293</v>
      </c>
      <c r="G502" s="33" t="n">
        <v>10101</v>
      </c>
      <c r="H502" s="34" t="n">
        <v>666917</v>
      </c>
      <c r="I502" s="34" t="n">
        <v>592589.78</v>
      </c>
      <c r="J502" s="35" t="n">
        <v>0.88855</v>
      </c>
      <c r="K502" s="34" t="n">
        <v>592589.78</v>
      </c>
      <c r="L502" s="34" t="n">
        <v>592589.78</v>
      </c>
      <c r="M502" s="36" t="n">
        <v>1</v>
      </c>
    </row>
    <row r="503" s="38" customFormat="true" ht="13.5" hidden="false" customHeight="true" outlineLevel="0" collapsed="false">
      <c r="A503" s="29" t="n">
        <v>670000000</v>
      </c>
      <c r="B503" s="30" t="n">
        <v>670</v>
      </c>
      <c r="C503" s="31" t="n">
        <v>4</v>
      </c>
      <c r="D503" s="31" t="n">
        <v>9</v>
      </c>
      <c r="E503" s="32" t="s">
        <v>508</v>
      </c>
      <c r="F503" s="30" t="s">
        <v>293</v>
      </c>
      <c r="G503" s="33" t="n">
        <v>10204</v>
      </c>
      <c r="H503" s="34" t="n">
        <v>8785</v>
      </c>
      <c r="I503" s="34" t="n">
        <v>8785</v>
      </c>
      <c r="J503" s="35" t="n">
        <v>1</v>
      </c>
      <c r="K503" s="34" t="n">
        <v>8785</v>
      </c>
      <c r="L503" s="34" t="n">
        <v>8785</v>
      </c>
      <c r="M503" s="36" t="n">
        <v>1</v>
      </c>
    </row>
    <row r="504" s="38" customFormat="true" ht="13.5" hidden="false" customHeight="true" outlineLevel="0" collapsed="false">
      <c r="A504" s="29" t="n">
        <v>670000000</v>
      </c>
      <c r="B504" s="30" t="n">
        <v>670</v>
      </c>
      <c r="C504" s="31" t="n">
        <v>4</v>
      </c>
      <c r="D504" s="31" t="n">
        <v>9</v>
      </c>
      <c r="E504" s="32" t="s">
        <v>509</v>
      </c>
      <c r="F504" s="30" t="s">
        <v>293</v>
      </c>
      <c r="G504" s="33" t="n">
        <v>10101</v>
      </c>
      <c r="H504" s="34" t="n">
        <v>838254.2</v>
      </c>
      <c r="I504" s="34" t="n">
        <v>0</v>
      </c>
      <c r="J504" s="35" t="n">
        <v>0</v>
      </c>
      <c r="K504" s="34" t="n">
        <v>0</v>
      </c>
      <c r="L504" s="34" t="n">
        <v>0</v>
      </c>
      <c r="M504" s="36" t="e">
        <f aca="false"/>
        <v>#DIV/0!</v>
      </c>
    </row>
    <row r="505" s="38" customFormat="true" ht="13.5" hidden="false" customHeight="true" outlineLevel="0" collapsed="false">
      <c r="A505" s="29" t="n">
        <v>670000000</v>
      </c>
      <c r="B505" s="30" t="n">
        <v>670</v>
      </c>
      <c r="C505" s="31" t="n">
        <v>4</v>
      </c>
      <c r="D505" s="31" t="n">
        <v>9</v>
      </c>
      <c r="E505" s="32" t="s">
        <v>509</v>
      </c>
      <c r="F505" s="30" t="s">
        <v>293</v>
      </c>
      <c r="G505" s="33" t="n">
        <v>10204</v>
      </c>
      <c r="H505" s="34" t="n">
        <v>12765</v>
      </c>
      <c r="I505" s="34" t="n">
        <v>0</v>
      </c>
      <c r="J505" s="35" t="n">
        <v>0</v>
      </c>
      <c r="K505" s="34" t="n">
        <v>0</v>
      </c>
      <c r="L505" s="34" t="n">
        <v>0</v>
      </c>
      <c r="M505" s="36" t="e">
        <f aca="false"/>
        <v>#DIV/0!</v>
      </c>
    </row>
    <row r="506" s="38" customFormat="true" ht="13.5" hidden="false" customHeight="true" outlineLevel="0" collapsed="false">
      <c r="A506" s="29" t="n">
        <v>670000000</v>
      </c>
      <c r="B506" s="30" t="n">
        <v>670</v>
      </c>
      <c r="C506" s="31" t="n">
        <v>4</v>
      </c>
      <c r="D506" s="31" t="n">
        <v>9</v>
      </c>
      <c r="E506" s="32" t="s">
        <v>510</v>
      </c>
      <c r="F506" s="30" t="s">
        <v>293</v>
      </c>
      <c r="G506" s="33" t="n">
        <v>10101</v>
      </c>
      <c r="H506" s="34" t="n">
        <v>274078.4</v>
      </c>
      <c r="I506" s="34" t="n">
        <v>0</v>
      </c>
      <c r="J506" s="35" t="n">
        <v>0</v>
      </c>
      <c r="K506" s="34" t="n">
        <v>0</v>
      </c>
      <c r="L506" s="34" t="n">
        <v>0</v>
      </c>
      <c r="M506" s="36" t="e">
        <f aca="false"/>
        <v>#DIV/0!</v>
      </c>
    </row>
    <row r="507" s="38" customFormat="true" ht="13.5" hidden="false" customHeight="true" outlineLevel="0" collapsed="false">
      <c r="A507" s="29" t="n">
        <v>670000000</v>
      </c>
      <c r="B507" s="30" t="n">
        <v>670</v>
      </c>
      <c r="C507" s="31" t="n">
        <v>4</v>
      </c>
      <c r="D507" s="31" t="n">
        <v>9</v>
      </c>
      <c r="E507" s="32" t="s">
        <v>510</v>
      </c>
      <c r="F507" s="30" t="s">
        <v>293</v>
      </c>
      <c r="G507" s="33" t="n">
        <v>10204</v>
      </c>
      <c r="H507" s="34" t="n">
        <v>2800</v>
      </c>
      <c r="I507" s="34" t="n">
        <v>0</v>
      </c>
      <c r="J507" s="35" t="n">
        <v>0</v>
      </c>
      <c r="K507" s="34" t="n">
        <v>0</v>
      </c>
      <c r="L507" s="34" t="n">
        <v>0</v>
      </c>
      <c r="M507" s="36" t="e">
        <f aca="false"/>
        <v>#DIV/0!</v>
      </c>
    </row>
    <row r="508" s="38" customFormat="true" ht="13.5" hidden="false" customHeight="true" outlineLevel="0" collapsed="false">
      <c r="A508" s="29" t="n">
        <v>670000000</v>
      </c>
      <c r="B508" s="30" t="n">
        <v>670</v>
      </c>
      <c r="C508" s="31" t="n">
        <v>4</v>
      </c>
      <c r="D508" s="31" t="n">
        <v>9</v>
      </c>
      <c r="E508" s="32" t="s">
        <v>511</v>
      </c>
      <c r="F508" s="30" t="s">
        <v>293</v>
      </c>
      <c r="G508" s="33" t="n">
        <v>10101</v>
      </c>
      <c r="H508" s="34" t="n">
        <v>975000</v>
      </c>
      <c r="I508" s="34" t="n">
        <v>0</v>
      </c>
      <c r="J508" s="35" t="n">
        <v>0</v>
      </c>
      <c r="K508" s="34" t="n">
        <v>0</v>
      </c>
      <c r="L508" s="34" t="n">
        <v>0</v>
      </c>
      <c r="M508" s="36" t="e">
        <f aca="false"/>
        <v>#DIV/0!</v>
      </c>
    </row>
    <row r="509" s="38" customFormat="true" ht="13.5" hidden="false" customHeight="true" outlineLevel="0" collapsed="false">
      <c r="A509" s="29" t="n">
        <v>670000000</v>
      </c>
      <c r="B509" s="30" t="n">
        <v>670</v>
      </c>
      <c r="C509" s="31" t="n">
        <v>4</v>
      </c>
      <c r="D509" s="31" t="n">
        <v>9</v>
      </c>
      <c r="E509" s="32" t="s">
        <v>512</v>
      </c>
      <c r="F509" s="30" t="s">
        <v>293</v>
      </c>
      <c r="G509" s="33" t="n">
        <v>10101</v>
      </c>
      <c r="H509" s="34" t="n">
        <v>494490</v>
      </c>
      <c r="I509" s="34" t="n">
        <v>0</v>
      </c>
      <c r="J509" s="35" t="n">
        <v>0</v>
      </c>
      <c r="K509" s="34" t="n">
        <v>0</v>
      </c>
      <c r="L509" s="34" t="n">
        <v>0</v>
      </c>
      <c r="M509" s="36" t="e">
        <f aca="false"/>
        <v>#DIV/0!</v>
      </c>
    </row>
    <row r="510" s="38" customFormat="true" ht="13.5" hidden="false" customHeight="true" outlineLevel="0" collapsed="false">
      <c r="A510" s="29" t="n">
        <v>670000000</v>
      </c>
      <c r="B510" s="30" t="n">
        <v>670</v>
      </c>
      <c r="C510" s="31" t="n">
        <v>4</v>
      </c>
      <c r="D510" s="31" t="n">
        <v>9</v>
      </c>
      <c r="E510" s="32" t="s">
        <v>512</v>
      </c>
      <c r="F510" s="30" t="s">
        <v>293</v>
      </c>
      <c r="G510" s="33" t="n">
        <v>10204</v>
      </c>
      <c r="H510" s="34" t="n">
        <v>5500</v>
      </c>
      <c r="I510" s="34" t="n">
        <v>0</v>
      </c>
      <c r="J510" s="35" t="n">
        <v>0</v>
      </c>
      <c r="K510" s="34" t="n">
        <v>0</v>
      </c>
      <c r="L510" s="34" t="n">
        <v>0</v>
      </c>
      <c r="M510" s="36" t="e">
        <f aca="false"/>
        <v>#DIV/0!</v>
      </c>
    </row>
    <row r="511" s="38" customFormat="true" ht="13.5" hidden="false" customHeight="true" outlineLevel="0" collapsed="false">
      <c r="A511" s="29" t="n">
        <v>670000000</v>
      </c>
      <c r="B511" s="30" t="n">
        <v>670</v>
      </c>
      <c r="C511" s="31" t="n">
        <v>4</v>
      </c>
      <c r="D511" s="31" t="n">
        <v>9</v>
      </c>
      <c r="E511" s="32" t="s">
        <v>513</v>
      </c>
      <c r="F511" s="30" t="s">
        <v>293</v>
      </c>
      <c r="G511" s="33" t="n">
        <v>10112</v>
      </c>
      <c r="H511" s="34" t="n">
        <v>10592203.9</v>
      </c>
      <c r="I511" s="34" t="n">
        <v>3015132.05</v>
      </c>
      <c r="J511" s="35" t="n">
        <v>0.28466</v>
      </c>
      <c r="K511" s="34" t="n">
        <v>3015132.05</v>
      </c>
      <c r="L511" s="34" t="n">
        <v>3015132.05</v>
      </c>
      <c r="M511" s="36" t="n">
        <v>1</v>
      </c>
    </row>
    <row r="512" s="38" customFormat="true" ht="13.5" hidden="false" customHeight="true" outlineLevel="0" collapsed="false">
      <c r="A512" s="29" t="n">
        <v>670000000</v>
      </c>
      <c r="B512" s="30" t="n">
        <v>670</v>
      </c>
      <c r="C512" s="31" t="n">
        <v>4</v>
      </c>
      <c r="D512" s="31" t="n">
        <v>9</v>
      </c>
      <c r="E512" s="32" t="s">
        <v>513</v>
      </c>
      <c r="F512" s="30" t="s">
        <v>293</v>
      </c>
      <c r="G512" s="33" t="n">
        <v>10306</v>
      </c>
      <c r="H512" s="34" t="n">
        <v>50980582.35</v>
      </c>
      <c r="I512" s="34" t="n">
        <v>0</v>
      </c>
      <c r="J512" s="35" t="n">
        <v>0</v>
      </c>
      <c r="K512" s="34" t="n">
        <v>0</v>
      </c>
      <c r="L512" s="34" t="n">
        <v>0</v>
      </c>
      <c r="M512" s="36" t="e">
        <f aca="false"/>
        <v>#DIV/0!</v>
      </c>
    </row>
    <row r="513" s="38" customFormat="true" ht="13.5" hidden="false" customHeight="true" outlineLevel="0" collapsed="false">
      <c r="A513" s="29" t="n">
        <v>670000000</v>
      </c>
      <c r="B513" s="30" t="n">
        <v>670</v>
      </c>
      <c r="C513" s="31" t="n">
        <v>4</v>
      </c>
      <c r="D513" s="31" t="n">
        <v>9</v>
      </c>
      <c r="E513" s="32" t="s">
        <v>513</v>
      </c>
      <c r="F513" s="30" t="s">
        <v>293</v>
      </c>
      <c r="G513" s="33" t="n">
        <v>10312</v>
      </c>
      <c r="H513" s="34" t="n">
        <v>150271291.92</v>
      </c>
      <c r="I513" s="34" t="n">
        <v>57287508.95</v>
      </c>
      <c r="J513" s="35" t="n">
        <v>0.38123</v>
      </c>
      <c r="K513" s="34" t="n">
        <v>57287508.95</v>
      </c>
      <c r="L513" s="34" t="n">
        <v>57287508.95</v>
      </c>
      <c r="M513" s="36" t="n">
        <v>1</v>
      </c>
    </row>
    <row r="514" s="38" customFormat="true" ht="13.5" hidden="false" customHeight="true" outlineLevel="0" collapsed="false">
      <c r="A514" s="29" t="n">
        <v>670000000</v>
      </c>
      <c r="B514" s="30" t="n">
        <v>670</v>
      </c>
      <c r="C514" s="31" t="n">
        <v>4</v>
      </c>
      <c r="D514" s="31" t="n">
        <v>9</v>
      </c>
      <c r="E514" s="32" t="s">
        <v>514</v>
      </c>
      <c r="F514" s="30" t="s">
        <v>293</v>
      </c>
      <c r="G514" s="33" t="n">
        <v>10112</v>
      </c>
      <c r="H514" s="34" t="n">
        <v>380469</v>
      </c>
      <c r="I514" s="34" t="n">
        <v>380399.41</v>
      </c>
      <c r="J514" s="35" t="n">
        <v>0.99982</v>
      </c>
      <c r="K514" s="34" t="n">
        <v>380399.41</v>
      </c>
      <c r="L514" s="34" t="n">
        <v>380399.41</v>
      </c>
      <c r="M514" s="36" t="n">
        <v>1</v>
      </c>
    </row>
    <row r="515" s="38" customFormat="true" ht="13.5" hidden="false" customHeight="true" outlineLevel="0" collapsed="false">
      <c r="A515" s="29" t="n">
        <v>670000000</v>
      </c>
      <c r="B515" s="30" t="n">
        <v>670</v>
      </c>
      <c r="C515" s="31" t="n">
        <v>4</v>
      </c>
      <c r="D515" s="31" t="n">
        <v>9</v>
      </c>
      <c r="E515" s="32" t="s">
        <v>514</v>
      </c>
      <c r="F515" s="30" t="s">
        <v>293</v>
      </c>
      <c r="G515" s="33" t="n">
        <v>10306</v>
      </c>
      <c r="H515" s="34" t="n">
        <v>1013700</v>
      </c>
      <c r="I515" s="34" t="n">
        <v>1013514.59</v>
      </c>
      <c r="J515" s="35" t="n">
        <v>0.99982</v>
      </c>
      <c r="K515" s="34" t="n">
        <v>1013514.59</v>
      </c>
      <c r="L515" s="34" t="n">
        <v>1013514.59</v>
      </c>
      <c r="M515" s="36" t="n">
        <v>1</v>
      </c>
    </row>
    <row r="516" s="38" customFormat="true" ht="13.5" hidden="false" customHeight="true" outlineLevel="0" collapsed="false">
      <c r="A516" s="29" t="n">
        <v>670000000</v>
      </c>
      <c r="B516" s="30" t="n">
        <v>670</v>
      </c>
      <c r="C516" s="31" t="n">
        <v>5</v>
      </c>
      <c r="D516" s="31" t="n">
        <v>3</v>
      </c>
      <c r="E516" s="32" t="s">
        <v>515</v>
      </c>
      <c r="F516" s="30" t="s">
        <v>293</v>
      </c>
      <c r="G516" s="33" t="n">
        <v>10101</v>
      </c>
      <c r="H516" s="34" t="n">
        <v>27322843.12</v>
      </c>
      <c r="I516" s="34" t="n">
        <v>0</v>
      </c>
      <c r="J516" s="35" t="n">
        <v>0</v>
      </c>
      <c r="K516" s="34" t="n">
        <v>0</v>
      </c>
      <c r="L516" s="34" t="n">
        <v>0</v>
      </c>
      <c r="M516" s="36" t="e">
        <f aca="false"/>
        <v>#DIV/0!</v>
      </c>
    </row>
    <row r="517" s="38" customFormat="true" ht="13.5" hidden="false" customHeight="true" outlineLevel="0" collapsed="false">
      <c r="A517" s="29" t="n">
        <v>670000000</v>
      </c>
      <c r="B517" s="30" t="n">
        <v>670</v>
      </c>
      <c r="C517" s="31" t="n">
        <v>5</v>
      </c>
      <c r="D517" s="31" t="n">
        <v>3</v>
      </c>
      <c r="E517" s="32" t="s">
        <v>516</v>
      </c>
      <c r="F517" s="30" t="s">
        <v>293</v>
      </c>
      <c r="G517" s="33" t="n">
        <v>10101</v>
      </c>
      <c r="H517" s="34" t="n">
        <v>1853040</v>
      </c>
      <c r="I517" s="34" t="n">
        <v>504322.8</v>
      </c>
      <c r="J517" s="35" t="n">
        <v>0.27216</v>
      </c>
      <c r="K517" s="34" t="n">
        <v>504322.8</v>
      </c>
      <c r="L517" s="34" t="n">
        <v>504322.8</v>
      </c>
      <c r="M517" s="36" t="n">
        <v>1</v>
      </c>
    </row>
    <row r="518" s="38" customFormat="true" ht="13.5" hidden="false" customHeight="true" outlineLevel="0" collapsed="false">
      <c r="A518" s="29" t="n">
        <v>670000000</v>
      </c>
      <c r="B518" s="30" t="n">
        <v>670</v>
      </c>
      <c r="C518" s="31" t="n">
        <v>5</v>
      </c>
      <c r="D518" s="31" t="n">
        <v>3</v>
      </c>
      <c r="E518" s="32" t="s">
        <v>517</v>
      </c>
      <c r="F518" s="30" t="s">
        <v>293</v>
      </c>
      <c r="G518" s="33" t="n">
        <v>10101</v>
      </c>
      <c r="H518" s="34" t="n">
        <v>1840000</v>
      </c>
      <c r="I518" s="34" t="n">
        <v>1470102.53</v>
      </c>
      <c r="J518" s="35" t="n">
        <v>0.79897</v>
      </c>
      <c r="K518" s="34" t="n">
        <v>1470102.53</v>
      </c>
      <c r="L518" s="34" t="n">
        <v>1470102.53</v>
      </c>
      <c r="M518" s="36" t="n">
        <v>1</v>
      </c>
    </row>
    <row r="519" s="38" customFormat="true" ht="13.5" hidden="false" customHeight="true" outlineLevel="0" collapsed="false">
      <c r="A519" s="29" t="n">
        <v>670000000</v>
      </c>
      <c r="B519" s="30" t="n">
        <v>670</v>
      </c>
      <c r="C519" s="31" t="n">
        <v>5</v>
      </c>
      <c r="D519" s="31" t="n">
        <v>3</v>
      </c>
      <c r="E519" s="32" t="s">
        <v>518</v>
      </c>
      <c r="F519" s="30" t="s">
        <v>293</v>
      </c>
      <c r="G519" s="33" t="n">
        <v>10101</v>
      </c>
      <c r="H519" s="34" t="n">
        <v>1869520</v>
      </c>
      <c r="I519" s="34" t="n">
        <v>981525.17</v>
      </c>
      <c r="J519" s="35" t="n">
        <v>0.52501</v>
      </c>
      <c r="K519" s="34" t="n">
        <v>981525.17</v>
      </c>
      <c r="L519" s="34" t="n">
        <v>981525.17</v>
      </c>
      <c r="M519" s="36" t="n">
        <v>1</v>
      </c>
    </row>
    <row r="520" s="38" customFormat="true" ht="13.5" hidden="false" customHeight="true" outlineLevel="0" collapsed="false">
      <c r="A520" s="29" t="n">
        <v>670000000</v>
      </c>
      <c r="B520" s="30" t="n">
        <v>670</v>
      </c>
      <c r="C520" s="31" t="n">
        <v>5</v>
      </c>
      <c r="D520" s="31" t="n">
        <v>3</v>
      </c>
      <c r="E520" s="32" t="s">
        <v>518</v>
      </c>
      <c r="F520" s="30" t="s">
        <v>294</v>
      </c>
      <c r="G520" s="33" t="n">
        <v>10101</v>
      </c>
      <c r="H520" s="34" t="n">
        <v>9234000</v>
      </c>
      <c r="I520" s="34" t="n">
        <v>5193354.66</v>
      </c>
      <c r="J520" s="35" t="n">
        <v>0.56242</v>
      </c>
      <c r="K520" s="34" t="n">
        <v>5193354.66</v>
      </c>
      <c r="L520" s="34" t="n">
        <v>5193354.66</v>
      </c>
      <c r="M520" s="36" t="n">
        <v>1</v>
      </c>
    </row>
    <row r="521" s="38" customFormat="true" ht="13.5" hidden="false" customHeight="true" outlineLevel="0" collapsed="false">
      <c r="A521" s="29" t="n">
        <v>670000000</v>
      </c>
      <c r="B521" s="30" t="n">
        <v>670</v>
      </c>
      <c r="C521" s="31" t="n">
        <v>5</v>
      </c>
      <c r="D521" s="31" t="n">
        <v>3</v>
      </c>
      <c r="E521" s="32" t="s">
        <v>519</v>
      </c>
      <c r="F521" s="30" t="s">
        <v>293</v>
      </c>
      <c r="G521" s="33" t="n">
        <v>10101</v>
      </c>
      <c r="H521" s="34" t="n">
        <v>2000000</v>
      </c>
      <c r="I521" s="34" t="n">
        <v>1167639</v>
      </c>
      <c r="J521" s="35" t="n">
        <v>0.58382</v>
      </c>
      <c r="K521" s="34" t="n">
        <v>1167639</v>
      </c>
      <c r="L521" s="34" t="n">
        <v>1167639</v>
      </c>
      <c r="M521" s="36" t="n">
        <v>1</v>
      </c>
    </row>
    <row r="522" s="38" customFormat="true" ht="13.5" hidden="false" customHeight="true" outlineLevel="0" collapsed="false">
      <c r="A522" s="29" t="n">
        <v>670000000</v>
      </c>
      <c r="B522" s="30" t="n">
        <v>670</v>
      </c>
      <c r="C522" s="31" t="n">
        <v>5</v>
      </c>
      <c r="D522" s="31" t="n">
        <v>3</v>
      </c>
      <c r="E522" s="32" t="s">
        <v>520</v>
      </c>
      <c r="F522" s="30" t="s">
        <v>293</v>
      </c>
      <c r="G522" s="33" t="n">
        <v>10101</v>
      </c>
      <c r="H522" s="34" t="n">
        <v>3334897.99</v>
      </c>
      <c r="I522" s="34" t="n">
        <v>2404218.19</v>
      </c>
      <c r="J522" s="35" t="n">
        <v>0.72093</v>
      </c>
      <c r="K522" s="34" t="n">
        <v>2404218.19</v>
      </c>
      <c r="L522" s="34" t="n">
        <v>2404218.19</v>
      </c>
      <c r="M522" s="36" t="n">
        <v>1</v>
      </c>
    </row>
    <row r="523" s="38" customFormat="true" ht="13.5" hidden="false" customHeight="true" outlineLevel="0" collapsed="false">
      <c r="A523" s="29" t="n">
        <v>670000000</v>
      </c>
      <c r="B523" s="30" t="n">
        <v>670</v>
      </c>
      <c r="C523" s="31" t="n">
        <v>5</v>
      </c>
      <c r="D523" s="31" t="n">
        <v>3</v>
      </c>
      <c r="E523" s="32" t="s">
        <v>520</v>
      </c>
      <c r="F523" s="30" t="s">
        <v>293</v>
      </c>
      <c r="G523" s="33" t="n">
        <v>10205</v>
      </c>
      <c r="H523" s="34" t="n">
        <v>5228955.1</v>
      </c>
      <c r="I523" s="34" t="n">
        <v>5228734.4</v>
      </c>
      <c r="J523" s="35" t="n">
        <v>0.99996</v>
      </c>
      <c r="K523" s="34" t="n">
        <v>5228734.4</v>
      </c>
      <c r="L523" s="34" t="n">
        <v>5228734.4</v>
      </c>
      <c r="M523" s="36" t="n">
        <v>1</v>
      </c>
    </row>
    <row r="524" s="38" customFormat="true" ht="13.5" hidden="false" customHeight="true" outlineLevel="0" collapsed="false">
      <c r="A524" s="29" t="n">
        <v>670000000</v>
      </c>
      <c r="B524" s="30" t="n">
        <v>670</v>
      </c>
      <c r="C524" s="31" t="n">
        <v>5</v>
      </c>
      <c r="D524" s="31" t="n">
        <v>3</v>
      </c>
      <c r="E524" s="32" t="s">
        <v>521</v>
      </c>
      <c r="F524" s="30" t="s">
        <v>293</v>
      </c>
      <c r="G524" s="33" t="n">
        <v>10101</v>
      </c>
      <c r="H524" s="34" t="n">
        <v>1647000</v>
      </c>
      <c r="I524" s="34" t="n">
        <v>1647000</v>
      </c>
      <c r="J524" s="35" t="n">
        <v>1</v>
      </c>
      <c r="K524" s="34" t="n">
        <v>1647000</v>
      </c>
      <c r="L524" s="34" t="n">
        <v>1647000</v>
      </c>
      <c r="M524" s="36" t="n">
        <v>1</v>
      </c>
    </row>
    <row r="525" s="38" customFormat="true" ht="13.5" hidden="false" customHeight="true" outlineLevel="0" collapsed="false">
      <c r="A525" s="29" t="n">
        <v>670000000</v>
      </c>
      <c r="B525" s="30" t="n">
        <v>670</v>
      </c>
      <c r="C525" s="31" t="n">
        <v>5</v>
      </c>
      <c r="D525" s="31" t="n">
        <v>3</v>
      </c>
      <c r="E525" s="32" t="s">
        <v>522</v>
      </c>
      <c r="F525" s="30" t="s">
        <v>293</v>
      </c>
      <c r="G525" s="33" t="n">
        <v>10204</v>
      </c>
      <c r="H525" s="34" t="n">
        <v>320000</v>
      </c>
      <c r="I525" s="34" t="n">
        <v>0</v>
      </c>
      <c r="J525" s="35" t="n">
        <v>0</v>
      </c>
      <c r="K525" s="34" t="n">
        <v>0</v>
      </c>
      <c r="L525" s="34" t="n">
        <v>0</v>
      </c>
      <c r="M525" s="36" t="e">
        <f aca="false"/>
        <v>#DIV/0!</v>
      </c>
    </row>
    <row r="526" s="38" customFormat="true" ht="13.5" hidden="false" customHeight="true" outlineLevel="0" collapsed="false">
      <c r="A526" s="29" t="n">
        <v>670000000</v>
      </c>
      <c r="B526" s="30" t="n">
        <v>670</v>
      </c>
      <c r="C526" s="31" t="n">
        <v>5</v>
      </c>
      <c r="D526" s="31" t="n">
        <v>3</v>
      </c>
      <c r="E526" s="32" t="s">
        <v>523</v>
      </c>
      <c r="F526" s="30" t="s">
        <v>293</v>
      </c>
      <c r="G526" s="33" t="n">
        <v>10204</v>
      </c>
      <c r="H526" s="34" t="n">
        <v>200000</v>
      </c>
      <c r="I526" s="34" t="n">
        <v>0</v>
      </c>
      <c r="J526" s="35" t="n">
        <v>0</v>
      </c>
      <c r="K526" s="34" t="n">
        <v>0</v>
      </c>
      <c r="L526" s="34" t="n">
        <v>0</v>
      </c>
      <c r="M526" s="36" t="e">
        <f aca="false"/>
        <v>#DIV/0!</v>
      </c>
    </row>
    <row r="527" s="38" customFormat="true" ht="13.5" hidden="false" customHeight="true" outlineLevel="0" collapsed="false">
      <c r="A527" s="29" t="n">
        <v>670000000</v>
      </c>
      <c r="B527" s="30" t="n">
        <v>670</v>
      </c>
      <c r="C527" s="31" t="n">
        <v>5</v>
      </c>
      <c r="D527" s="31" t="n">
        <v>3</v>
      </c>
      <c r="E527" s="32" t="s">
        <v>524</v>
      </c>
      <c r="F527" s="30" t="s">
        <v>293</v>
      </c>
      <c r="G527" s="33" t="n">
        <v>10204</v>
      </c>
      <c r="H527" s="34" t="n">
        <v>425000</v>
      </c>
      <c r="I527" s="34" t="n">
        <v>0</v>
      </c>
      <c r="J527" s="35" t="n">
        <v>0</v>
      </c>
      <c r="K527" s="34" t="n">
        <v>425000</v>
      </c>
      <c r="L527" s="34" t="n">
        <v>0</v>
      </c>
      <c r="M527" s="36" t="n">
        <v>0</v>
      </c>
    </row>
    <row r="528" s="38" customFormat="true" ht="13.5" hidden="false" customHeight="true" outlineLevel="0" collapsed="false">
      <c r="A528" s="29" t="n">
        <v>670000000</v>
      </c>
      <c r="B528" s="30" t="n">
        <v>670</v>
      </c>
      <c r="C528" s="31" t="n">
        <v>5</v>
      </c>
      <c r="D528" s="31" t="n">
        <v>3</v>
      </c>
      <c r="E528" s="32" t="s">
        <v>525</v>
      </c>
      <c r="F528" s="30" t="s">
        <v>293</v>
      </c>
      <c r="G528" s="33" t="n">
        <v>10204</v>
      </c>
      <c r="H528" s="34" t="n">
        <v>350000</v>
      </c>
      <c r="I528" s="34" t="n">
        <v>350000</v>
      </c>
      <c r="J528" s="35" t="n">
        <v>1</v>
      </c>
      <c r="K528" s="34" t="n">
        <v>350000</v>
      </c>
      <c r="L528" s="34" t="n">
        <v>350000</v>
      </c>
      <c r="M528" s="36" t="n">
        <v>1</v>
      </c>
    </row>
    <row r="529" s="38" customFormat="true" ht="13.5" hidden="false" customHeight="true" outlineLevel="0" collapsed="false">
      <c r="A529" s="29" t="n">
        <v>670000000</v>
      </c>
      <c r="B529" s="30" t="n">
        <v>670</v>
      </c>
      <c r="C529" s="31" t="n">
        <v>5</v>
      </c>
      <c r="D529" s="31" t="n">
        <v>3</v>
      </c>
      <c r="E529" s="32" t="s">
        <v>526</v>
      </c>
      <c r="F529" s="30" t="s">
        <v>293</v>
      </c>
      <c r="G529" s="33" t="n">
        <v>10204</v>
      </c>
      <c r="H529" s="34" t="n">
        <v>466000</v>
      </c>
      <c r="I529" s="34" t="n">
        <v>0</v>
      </c>
      <c r="J529" s="35" t="n">
        <v>0</v>
      </c>
      <c r="K529" s="34" t="n">
        <v>0</v>
      </c>
      <c r="L529" s="34" t="n">
        <v>0</v>
      </c>
      <c r="M529" s="36" t="e">
        <f aca="false"/>
        <v>#DIV/0!</v>
      </c>
    </row>
    <row r="530" s="38" customFormat="true" ht="13.5" hidden="false" customHeight="true" outlineLevel="0" collapsed="false">
      <c r="A530" s="29" t="n">
        <v>670000000</v>
      </c>
      <c r="B530" s="30" t="n">
        <v>670</v>
      </c>
      <c r="C530" s="31" t="n">
        <v>5</v>
      </c>
      <c r="D530" s="31" t="n">
        <v>3</v>
      </c>
      <c r="E530" s="32" t="s">
        <v>527</v>
      </c>
      <c r="F530" s="30" t="s">
        <v>293</v>
      </c>
      <c r="G530" s="33" t="n">
        <v>10204</v>
      </c>
      <c r="H530" s="34" t="n">
        <v>287000</v>
      </c>
      <c r="I530" s="34" t="n">
        <v>0</v>
      </c>
      <c r="J530" s="35" t="n">
        <v>0</v>
      </c>
      <c r="K530" s="34" t="n">
        <v>0</v>
      </c>
      <c r="L530" s="34" t="n">
        <v>0</v>
      </c>
      <c r="M530" s="36" t="e">
        <f aca="false"/>
        <v>#DIV/0!</v>
      </c>
    </row>
    <row r="531" s="38" customFormat="true" ht="13.5" hidden="false" customHeight="true" outlineLevel="0" collapsed="false">
      <c r="A531" s="29" t="n">
        <v>670000000</v>
      </c>
      <c r="B531" s="30" t="n">
        <v>670</v>
      </c>
      <c r="C531" s="31" t="n">
        <v>5</v>
      </c>
      <c r="D531" s="31" t="n">
        <v>3</v>
      </c>
      <c r="E531" s="32" t="s">
        <v>528</v>
      </c>
      <c r="F531" s="30" t="s">
        <v>293</v>
      </c>
      <c r="G531" s="33" t="n">
        <v>10204</v>
      </c>
      <c r="H531" s="34" t="n">
        <v>250000</v>
      </c>
      <c r="I531" s="34" t="n">
        <v>0</v>
      </c>
      <c r="J531" s="35" t="n">
        <v>0</v>
      </c>
      <c r="K531" s="34" t="n">
        <v>0</v>
      </c>
      <c r="L531" s="34" t="n">
        <v>0</v>
      </c>
      <c r="M531" s="36" t="e">
        <f aca="false"/>
        <v>#DIV/0!</v>
      </c>
    </row>
    <row r="532" s="38" customFormat="true" ht="13.5" hidden="false" customHeight="true" outlineLevel="0" collapsed="false">
      <c r="A532" s="29" t="n">
        <v>670000000</v>
      </c>
      <c r="B532" s="30" t="n">
        <v>670</v>
      </c>
      <c r="C532" s="31" t="n">
        <v>5</v>
      </c>
      <c r="D532" s="31" t="n">
        <v>3</v>
      </c>
      <c r="E532" s="32" t="s">
        <v>529</v>
      </c>
      <c r="F532" s="30" t="s">
        <v>293</v>
      </c>
      <c r="G532" s="33" t="n">
        <v>10204</v>
      </c>
      <c r="H532" s="34" t="n">
        <v>260000</v>
      </c>
      <c r="I532" s="34" t="n">
        <v>260000</v>
      </c>
      <c r="J532" s="35" t="n">
        <v>1</v>
      </c>
      <c r="K532" s="34" t="n">
        <v>260000</v>
      </c>
      <c r="L532" s="34" t="n">
        <v>260000</v>
      </c>
      <c r="M532" s="36" t="n">
        <v>1</v>
      </c>
    </row>
    <row r="533" s="38" customFormat="true" ht="13.5" hidden="false" customHeight="true" outlineLevel="0" collapsed="false">
      <c r="A533" s="29" t="n">
        <v>670000000</v>
      </c>
      <c r="B533" s="30" t="n">
        <v>670</v>
      </c>
      <c r="C533" s="31" t="n">
        <v>5</v>
      </c>
      <c r="D533" s="31" t="n">
        <v>3</v>
      </c>
      <c r="E533" s="32" t="s">
        <v>530</v>
      </c>
      <c r="F533" s="30" t="s">
        <v>293</v>
      </c>
      <c r="G533" s="33" t="n">
        <v>10204</v>
      </c>
      <c r="H533" s="34" t="n">
        <v>320000</v>
      </c>
      <c r="I533" s="34" t="n">
        <v>0</v>
      </c>
      <c r="J533" s="35" t="n">
        <v>0</v>
      </c>
      <c r="K533" s="34" t="n">
        <v>0</v>
      </c>
      <c r="L533" s="34" t="n">
        <v>0</v>
      </c>
      <c r="M533" s="36" t="e">
        <f aca="false"/>
        <v>#DIV/0!</v>
      </c>
    </row>
    <row r="534" s="38" customFormat="true" ht="13.5" hidden="false" customHeight="true" outlineLevel="0" collapsed="false">
      <c r="A534" s="29" t="n">
        <v>670000000</v>
      </c>
      <c r="B534" s="30" t="n">
        <v>670</v>
      </c>
      <c r="C534" s="31" t="n">
        <v>5</v>
      </c>
      <c r="D534" s="31" t="n">
        <v>3</v>
      </c>
      <c r="E534" s="32" t="s">
        <v>531</v>
      </c>
      <c r="F534" s="30" t="s">
        <v>293</v>
      </c>
      <c r="G534" s="33" t="n">
        <v>10204</v>
      </c>
      <c r="H534" s="34" t="n">
        <v>292000</v>
      </c>
      <c r="I534" s="34" t="n">
        <v>0</v>
      </c>
      <c r="J534" s="35" t="n">
        <v>0</v>
      </c>
      <c r="K534" s="34" t="n">
        <v>0</v>
      </c>
      <c r="L534" s="34" t="n">
        <v>0</v>
      </c>
      <c r="M534" s="36" t="e">
        <f aca="false"/>
        <v>#DIV/0!</v>
      </c>
    </row>
    <row r="535" s="38" customFormat="true" ht="13.5" hidden="false" customHeight="true" outlineLevel="0" collapsed="false">
      <c r="A535" s="29" t="n">
        <v>670000000</v>
      </c>
      <c r="B535" s="30" t="n">
        <v>670</v>
      </c>
      <c r="C535" s="31" t="n">
        <v>5</v>
      </c>
      <c r="D535" s="31" t="n">
        <v>3</v>
      </c>
      <c r="E535" s="32" t="s">
        <v>532</v>
      </c>
      <c r="F535" s="30" t="s">
        <v>293</v>
      </c>
      <c r="G535" s="33" t="n">
        <v>10204</v>
      </c>
      <c r="H535" s="34" t="n">
        <v>400000</v>
      </c>
      <c r="I535" s="34" t="n">
        <v>400000</v>
      </c>
      <c r="J535" s="35" t="n">
        <v>1</v>
      </c>
      <c r="K535" s="34" t="n">
        <v>400000</v>
      </c>
      <c r="L535" s="34" t="n">
        <v>400000</v>
      </c>
      <c r="M535" s="36" t="n">
        <v>1</v>
      </c>
    </row>
    <row r="536" s="38" customFormat="true" ht="13.5" hidden="false" customHeight="true" outlineLevel="0" collapsed="false">
      <c r="A536" s="29" t="n">
        <v>670000000</v>
      </c>
      <c r="B536" s="30" t="n">
        <v>670</v>
      </c>
      <c r="C536" s="31" t="n">
        <v>5</v>
      </c>
      <c r="D536" s="31" t="n">
        <v>3</v>
      </c>
      <c r="E536" s="32" t="s">
        <v>533</v>
      </c>
      <c r="F536" s="30" t="s">
        <v>293</v>
      </c>
      <c r="G536" s="33" t="n">
        <v>10204</v>
      </c>
      <c r="H536" s="34" t="n">
        <v>595878</v>
      </c>
      <c r="I536" s="34" t="n">
        <v>0</v>
      </c>
      <c r="J536" s="35" t="n">
        <v>0</v>
      </c>
      <c r="K536" s="34" t="n">
        <v>0</v>
      </c>
      <c r="L536" s="34" t="n">
        <v>0</v>
      </c>
      <c r="M536" s="36" t="e">
        <f aca="false"/>
        <v>#DIV/0!</v>
      </c>
    </row>
    <row r="537" s="38" customFormat="true" ht="13.5" hidden="false" customHeight="true" outlineLevel="0" collapsed="false">
      <c r="A537" s="29" t="n">
        <v>670000000</v>
      </c>
      <c r="B537" s="30" t="n">
        <v>670</v>
      </c>
      <c r="C537" s="31" t="n">
        <v>5</v>
      </c>
      <c r="D537" s="31" t="n">
        <v>3</v>
      </c>
      <c r="E537" s="32" t="s">
        <v>534</v>
      </c>
      <c r="F537" s="30" t="s">
        <v>293</v>
      </c>
      <c r="G537" s="33" t="n">
        <v>10204</v>
      </c>
      <c r="H537" s="34" t="n">
        <v>224000</v>
      </c>
      <c r="I537" s="34" t="n">
        <v>0</v>
      </c>
      <c r="J537" s="35" t="n">
        <v>0</v>
      </c>
      <c r="K537" s="34" t="n">
        <v>0</v>
      </c>
      <c r="L537" s="34" t="n">
        <v>0</v>
      </c>
      <c r="M537" s="36" t="e">
        <f aca="false"/>
        <v>#DIV/0!</v>
      </c>
    </row>
    <row r="538" s="38" customFormat="true" ht="13.5" hidden="false" customHeight="true" outlineLevel="0" collapsed="false">
      <c r="A538" s="29" t="n">
        <v>670000000</v>
      </c>
      <c r="B538" s="30" t="n">
        <v>670</v>
      </c>
      <c r="C538" s="31" t="n">
        <v>5</v>
      </c>
      <c r="D538" s="31" t="n">
        <v>3</v>
      </c>
      <c r="E538" s="32" t="s">
        <v>535</v>
      </c>
      <c r="F538" s="30" t="s">
        <v>293</v>
      </c>
      <c r="G538" s="33" t="n">
        <v>10204</v>
      </c>
      <c r="H538" s="34" t="n">
        <v>381650</v>
      </c>
      <c r="I538" s="34" t="n">
        <v>0</v>
      </c>
      <c r="J538" s="35" t="n">
        <v>0</v>
      </c>
      <c r="K538" s="34" t="n">
        <v>0</v>
      </c>
      <c r="L538" s="34" t="n">
        <v>0</v>
      </c>
      <c r="M538" s="36" t="e">
        <f aca="false"/>
        <v>#DIV/0!</v>
      </c>
    </row>
    <row r="539" s="38" customFormat="true" ht="13.5" hidden="false" customHeight="true" outlineLevel="0" collapsed="false">
      <c r="A539" s="29" t="n">
        <v>670000000</v>
      </c>
      <c r="B539" s="30" t="n">
        <v>670</v>
      </c>
      <c r="C539" s="31" t="n">
        <v>5</v>
      </c>
      <c r="D539" s="31" t="n">
        <v>3</v>
      </c>
      <c r="E539" s="32" t="s">
        <v>536</v>
      </c>
      <c r="F539" s="30" t="s">
        <v>293</v>
      </c>
      <c r="G539" s="33" t="n">
        <v>10112</v>
      </c>
      <c r="H539" s="34" t="n">
        <v>366572</v>
      </c>
      <c r="I539" s="34" t="n">
        <v>0</v>
      </c>
      <c r="J539" s="35" t="n">
        <v>0</v>
      </c>
      <c r="K539" s="34" t="n">
        <v>0</v>
      </c>
      <c r="L539" s="34" t="n">
        <v>0</v>
      </c>
      <c r="M539" s="36" t="e">
        <f aca="false"/>
        <v>#DIV/0!</v>
      </c>
    </row>
    <row r="540" s="38" customFormat="true" ht="13.5" hidden="false" customHeight="true" outlineLevel="0" collapsed="false">
      <c r="A540" s="29" t="n">
        <v>670000000</v>
      </c>
      <c r="B540" s="30" t="n">
        <v>670</v>
      </c>
      <c r="C540" s="31" t="n">
        <v>5</v>
      </c>
      <c r="D540" s="31" t="n">
        <v>3</v>
      </c>
      <c r="E540" s="32" t="s">
        <v>536</v>
      </c>
      <c r="F540" s="30" t="s">
        <v>293</v>
      </c>
      <c r="G540" s="33" t="n">
        <v>10306</v>
      </c>
      <c r="H540" s="34" t="n">
        <v>1099998</v>
      </c>
      <c r="I540" s="34" t="n">
        <v>0</v>
      </c>
      <c r="J540" s="35" t="n">
        <v>0</v>
      </c>
      <c r="K540" s="34" t="n">
        <v>0</v>
      </c>
      <c r="L540" s="34" t="n">
        <v>0</v>
      </c>
      <c r="M540" s="36" t="e">
        <f aca="false"/>
        <v>#DIV/0!</v>
      </c>
    </row>
    <row r="541" s="38" customFormat="true" ht="13.5" hidden="false" customHeight="true" outlineLevel="0" collapsed="false">
      <c r="A541" s="29" t="n">
        <v>670000000</v>
      </c>
      <c r="B541" s="30" t="n">
        <v>670</v>
      </c>
      <c r="C541" s="31" t="n">
        <v>5</v>
      </c>
      <c r="D541" s="31" t="n">
        <v>3</v>
      </c>
      <c r="E541" s="32" t="s">
        <v>537</v>
      </c>
      <c r="F541" s="30" t="s">
        <v>293</v>
      </c>
      <c r="G541" s="33" t="n">
        <v>10112</v>
      </c>
      <c r="H541" s="34" t="n">
        <v>430350</v>
      </c>
      <c r="I541" s="34" t="n">
        <v>0</v>
      </c>
      <c r="J541" s="35" t="n">
        <v>0</v>
      </c>
      <c r="K541" s="34" t="n">
        <v>0</v>
      </c>
      <c r="L541" s="34" t="n">
        <v>0</v>
      </c>
      <c r="M541" s="36" t="e">
        <f aca="false"/>
        <v>#DIV/0!</v>
      </c>
    </row>
    <row r="542" s="38" customFormat="true" ht="13.5" hidden="false" customHeight="true" outlineLevel="0" collapsed="false">
      <c r="A542" s="29" t="n">
        <v>670000000</v>
      </c>
      <c r="B542" s="30" t="n">
        <v>670</v>
      </c>
      <c r="C542" s="31" t="n">
        <v>5</v>
      </c>
      <c r="D542" s="31" t="n">
        <v>3</v>
      </c>
      <c r="E542" s="32" t="s">
        <v>537</v>
      </c>
      <c r="F542" s="30" t="s">
        <v>293</v>
      </c>
      <c r="G542" s="33" t="n">
        <v>10306</v>
      </c>
      <c r="H542" s="34" t="n">
        <v>1368000</v>
      </c>
      <c r="I542" s="34" t="n">
        <v>0</v>
      </c>
      <c r="J542" s="35" t="n">
        <v>0</v>
      </c>
      <c r="K542" s="34" t="n">
        <v>0</v>
      </c>
      <c r="L542" s="34" t="n">
        <v>0</v>
      </c>
      <c r="M542" s="36" t="e">
        <f aca="false"/>
        <v>#DIV/0!</v>
      </c>
    </row>
    <row r="543" s="38" customFormat="true" ht="13.5" hidden="false" customHeight="true" outlineLevel="0" collapsed="false">
      <c r="A543" s="29" t="n">
        <v>670000000</v>
      </c>
      <c r="B543" s="30" t="n">
        <v>670</v>
      </c>
      <c r="C543" s="31" t="n">
        <v>5</v>
      </c>
      <c r="D543" s="31" t="n">
        <v>3</v>
      </c>
      <c r="E543" s="32" t="s">
        <v>538</v>
      </c>
      <c r="F543" s="30" t="s">
        <v>293</v>
      </c>
      <c r="G543" s="33" t="n">
        <v>10112</v>
      </c>
      <c r="H543" s="34" t="n">
        <v>394000</v>
      </c>
      <c r="I543" s="34" t="n">
        <v>0</v>
      </c>
      <c r="J543" s="35" t="n">
        <v>0</v>
      </c>
      <c r="K543" s="34" t="n">
        <v>0</v>
      </c>
      <c r="L543" s="34" t="n">
        <v>0</v>
      </c>
      <c r="M543" s="36" t="e">
        <f aca="false"/>
        <v>#DIV/0!</v>
      </c>
    </row>
    <row r="544" s="38" customFormat="true" ht="13.5" hidden="false" customHeight="true" outlineLevel="0" collapsed="false">
      <c r="A544" s="29" t="n">
        <v>670000000</v>
      </c>
      <c r="B544" s="30" t="n">
        <v>670</v>
      </c>
      <c r="C544" s="31" t="n">
        <v>5</v>
      </c>
      <c r="D544" s="31" t="n">
        <v>3</v>
      </c>
      <c r="E544" s="32" t="s">
        <v>538</v>
      </c>
      <c r="F544" s="30" t="s">
        <v>293</v>
      </c>
      <c r="G544" s="33" t="n">
        <v>10306</v>
      </c>
      <c r="H544" s="34" t="n">
        <v>1169878</v>
      </c>
      <c r="I544" s="34" t="n">
        <v>0</v>
      </c>
      <c r="J544" s="35" t="n">
        <v>0</v>
      </c>
      <c r="K544" s="34" t="n">
        <v>1169878</v>
      </c>
      <c r="L544" s="34" t="n">
        <v>0</v>
      </c>
      <c r="M544" s="36" t="n">
        <v>0</v>
      </c>
    </row>
    <row r="545" s="38" customFormat="true" ht="13.5" hidden="false" customHeight="true" outlineLevel="0" collapsed="false">
      <c r="A545" s="29" t="n">
        <v>670000000</v>
      </c>
      <c r="B545" s="30" t="n">
        <v>670</v>
      </c>
      <c r="C545" s="31" t="n">
        <v>5</v>
      </c>
      <c r="D545" s="31" t="n">
        <v>3</v>
      </c>
      <c r="E545" s="32" t="s">
        <v>539</v>
      </c>
      <c r="F545" s="30" t="s">
        <v>293</v>
      </c>
      <c r="G545" s="33" t="n">
        <v>10112</v>
      </c>
      <c r="H545" s="34" t="n">
        <v>418000</v>
      </c>
      <c r="I545" s="34" t="n">
        <v>360128.44</v>
      </c>
      <c r="J545" s="35" t="n">
        <v>0.86155</v>
      </c>
      <c r="K545" s="34" t="n">
        <v>360128.44</v>
      </c>
      <c r="L545" s="34" t="n">
        <v>360128.44</v>
      </c>
      <c r="M545" s="36" t="n">
        <v>1</v>
      </c>
    </row>
    <row r="546" s="38" customFormat="true" ht="13.5" hidden="false" customHeight="true" outlineLevel="0" collapsed="false">
      <c r="A546" s="29" t="n">
        <v>670000000</v>
      </c>
      <c r="B546" s="30" t="n">
        <v>670</v>
      </c>
      <c r="C546" s="31" t="n">
        <v>5</v>
      </c>
      <c r="D546" s="31" t="n">
        <v>3</v>
      </c>
      <c r="E546" s="32" t="s">
        <v>539</v>
      </c>
      <c r="F546" s="30" t="s">
        <v>293</v>
      </c>
      <c r="G546" s="33" t="n">
        <v>10306</v>
      </c>
      <c r="H546" s="34" t="n">
        <v>1200000</v>
      </c>
      <c r="I546" s="34" t="n">
        <v>1033861.56</v>
      </c>
      <c r="J546" s="35" t="n">
        <v>0.86155</v>
      </c>
      <c r="K546" s="34" t="n">
        <v>1033861.56</v>
      </c>
      <c r="L546" s="34" t="n">
        <v>1033861.56</v>
      </c>
      <c r="M546" s="36" t="n">
        <v>1</v>
      </c>
    </row>
    <row r="547" s="38" customFormat="true" ht="13.5" hidden="false" customHeight="true" outlineLevel="0" collapsed="false">
      <c r="A547" s="29" t="n">
        <v>670000000</v>
      </c>
      <c r="B547" s="30" t="n">
        <v>670</v>
      </c>
      <c r="C547" s="31" t="n">
        <v>5</v>
      </c>
      <c r="D547" s="31" t="n">
        <v>3</v>
      </c>
      <c r="E547" s="32" t="s">
        <v>540</v>
      </c>
      <c r="F547" s="30" t="s">
        <v>293</v>
      </c>
      <c r="G547" s="33" t="n">
        <v>10112</v>
      </c>
      <c r="H547" s="34" t="n">
        <v>1692324</v>
      </c>
      <c r="I547" s="34" t="n">
        <v>0</v>
      </c>
      <c r="J547" s="35" t="n">
        <v>0</v>
      </c>
      <c r="K547" s="34" t="n">
        <v>0</v>
      </c>
      <c r="L547" s="34" t="n">
        <v>0</v>
      </c>
      <c r="M547" s="36" t="e">
        <f aca="false"/>
        <v>#DIV/0!</v>
      </c>
    </row>
    <row r="548" s="38" customFormat="true" ht="13.5" hidden="false" customHeight="true" outlineLevel="0" collapsed="false">
      <c r="A548" s="29" t="n">
        <v>670000000</v>
      </c>
      <c r="B548" s="30" t="n">
        <v>670</v>
      </c>
      <c r="C548" s="31" t="n">
        <v>5</v>
      </c>
      <c r="D548" s="31" t="n">
        <v>3</v>
      </c>
      <c r="E548" s="32" t="s">
        <v>540</v>
      </c>
      <c r="F548" s="30" t="s">
        <v>293</v>
      </c>
      <c r="G548" s="33" t="n">
        <v>10306</v>
      </c>
      <c r="H548" s="34" t="n">
        <v>1999000</v>
      </c>
      <c r="I548" s="34" t="n">
        <v>0</v>
      </c>
      <c r="J548" s="35" t="n">
        <v>0</v>
      </c>
      <c r="K548" s="34" t="n">
        <v>0</v>
      </c>
      <c r="L548" s="34" t="n">
        <v>0</v>
      </c>
      <c r="M548" s="36" t="e">
        <f aca="false"/>
        <v>#DIV/0!</v>
      </c>
    </row>
    <row r="549" s="38" customFormat="true" ht="13.5" hidden="false" customHeight="true" outlineLevel="0" collapsed="false">
      <c r="A549" s="29" t="n">
        <v>670000000</v>
      </c>
      <c r="B549" s="30" t="n">
        <v>670</v>
      </c>
      <c r="C549" s="31" t="n">
        <v>5</v>
      </c>
      <c r="D549" s="31" t="n">
        <v>3</v>
      </c>
      <c r="E549" s="32" t="s">
        <v>541</v>
      </c>
      <c r="F549" s="30" t="s">
        <v>293</v>
      </c>
      <c r="G549" s="33" t="n">
        <v>10112</v>
      </c>
      <c r="H549" s="34" t="n">
        <v>1160528</v>
      </c>
      <c r="I549" s="34" t="n">
        <v>0</v>
      </c>
      <c r="J549" s="35" t="n">
        <v>0</v>
      </c>
      <c r="K549" s="34" t="n">
        <v>0</v>
      </c>
      <c r="L549" s="34" t="n">
        <v>0</v>
      </c>
      <c r="M549" s="36" t="e">
        <f aca="false"/>
        <v>#DIV/0!</v>
      </c>
    </row>
    <row r="550" s="38" customFormat="true" ht="13.5" hidden="false" customHeight="true" outlineLevel="0" collapsed="false">
      <c r="A550" s="29" t="n">
        <v>670000000</v>
      </c>
      <c r="B550" s="30" t="n">
        <v>670</v>
      </c>
      <c r="C550" s="31" t="n">
        <v>5</v>
      </c>
      <c r="D550" s="31" t="n">
        <v>3</v>
      </c>
      <c r="E550" s="32" t="s">
        <v>541</v>
      </c>
      <c r="F550" s="30" t="s">
        <v>293</v>
      </c>
      <c r="G550" s="33" t="n">
        <v>10306</v>
      </c>
      <c r="H550" s="34" t="n">
        <v>1310000</v>
      </c>
      <c r="I550" s="34" t="n">
        <v>0</v>
      </c>
      <c r="J550" s="35" t="n">
        <v>0</v>
      </c>
      <c r="K550" s="34" t="n">
        <v>0</v>
      </c>
      <c r="L550" s="34" t="n">
        <v>0</v>
      </c>
      <c r="M550" s="36" t="e">
        <f aca="false"/>
        <v>#DIV/0!</v>
      </c>
    </row>
    <row r="551" s="38" customFormat="true" ht="13.5" hidden="false" customHeight="true" outlineLevel="0" collapsed="false">
      <c r="A551" s="29" t="n">
        <v>670000000</v>
      </c>
      <c r="B551" s="30" t="n">
        <v>670</v>
      </c>
      <c r="C551" s="31" t="n">
        <v>5</v>
      </c>
      <c r="D551" s="31" t="n">
        <v>3</v>
      </c>
      <c r="E551" s="32" t="s">
        <v>542</v>
      </c>
      <c r="F551" s="30" t="s">
        <v>293</v>
      </c>
      <c r="G551" s="33" t="n">
        <v>10112</v>
      </c>
      <c r="H551" s="34" t="n">
        <v>280158</v>
      </c>
      <c r="I551" s="34" t="n">
        <v>0</v>
      </c>
      <c r="J551" s="35" t="n">
        <v>0</v>
      </c>
      <c r="K551" s="34" t="n">
        <v>0</v>
      </c>
      <c r="L551" s="34" t="n">
        <v>0</v>
      </c>
      <c r="M551" s="36" t="e">
        <f aca="false"/>
        <v>#DIV/0!</v>
      </c>
    </row>
    <row r="552" s="38" customFormat="true" ht="13.5" hidden="false" customHeight="true" outlineLevel="0" collapsed="false">
      <c r="A552" s="29" t="n">
        <v>670000000</v>
      </c>
      <c r="B552" s="30" t="n">
        <v>670</v>
      </c>
      <c r="C552" s="31" t="n">
        <v>5</v>
      </c>
      <c r="D552" s="31" t="n">
        <v>3</v>
      </c>
      <c r="E552" s="32" t="s">
        <v>542</v>
      </c>
      <c r="F552" s="30" t="s">
        <v>293</v>
      </c>
      <c r="G552" s="33" t="n">
        <v>10306</v>
      </c>
      <c r="H552" s="34" t="n">
        <v>900000</v>
      </c>
      <c r="I552" s="34" t="n">
        <v>0</v>
      </c>
      <c r="J552" s="35" t="n">
        <v>0</v>
      </c>
      <c r="K552" s="34" t="n">
        <v>0</v>
      </c>
      <c r="L552" s="34" t="n">
        <v>0</v>
      </c>
      <c r="M552" s="36" t="e">
        <f aca="false"/>
        <v>#DIV/0!</v>
      </c>
    </row>
    <row r="553" s="38" customFormat="true" ht="13.5" hidden="false" customHeight="true" outlineLevel="0" collapsed="false">
      <c r="A553" s="29" t="n">
        <v>670000000</v>
      </c>
      <c r="B553" s="30" t="n">
        <v>670</v>
      </c>
      <c r="C553" s="31" t="n">
        <v>5</v>
      </c>
      <c r="D553" s="31" t="n">
        <v>3</v>
      </c>
      <c r="E553" s="32" t="s">
        <v>543</v>
      </c>
      <c r="F553" s="30" t="s">
        <v>293</v>
      </c>
      <c r="G553" s="33" t="n">
        <v>10112</v>
      </c>
      <c r="H553" s="34" t="n">
        <v>400000</v>
      </c>
      <c r="I553" s="34" t="n">
        <v>334016.25</v>
      </c>
      <c r="J553" s="35" t="n">
        <v>0.83504</v>
      </c>
      <c r="K553" s="34" t="n">
        <v>334016.25</v>
      </c>
      <c r="L553" s="34" t="n">
        <v>334016.25</v>
      </c>
      <c r="M553" s="36" t="n">
        <v>1</v>
      </c>
    </row>
    <row r="554" s="38" customFormat="true" ht="13.5" hidden="false" customHeight="true" outlineLevel="0" collapsed="false">
      <c r="A554" s="29" t="n">
        <v>670000000</v>
      </c>
      <c r="B554" s="30" t="n">
        <v>670</v>
      </c>
      <c r="C554" s="31" t="n">
        <v>5</v>
      </c>
      <c r="D554" s="31" t="n">
        <v>3</v>
      </c>
      <c r="E554" s="32" t="s">
        <v>543</v>
      </c>
      <c r="F554" s="30" t="s">
        <v>293</v>
      </c>
      <c r="G554" s="33" t="n">
        <v>10306</v>
      </c>
      <c r="H554" s="34" t="n">
        <v>1200000</v>
      </c>
      <c r="I554" s="34" t="n">
        <v>1002048.75</v>
      </c>
      <c r="J554" s="35" t="n">
        <v>0.83504</v>
      </c>
      <c r="K554" s="34" t="n">
        <v>1002048.75</v>
      </c>
      <c r="L554" s="34" t="n">
        <v>1002048.75</v>
      </c>
      <c r="M554" s="36" t="n">
        <v>1</v>
      </c>
    </row>
    <row r="555" s="38" customFormat="true" ht="13.5" hidden="false" customHeight="true" outlineLevel="0" collapsed="false">
      <c r="A555" s="29" t="n">
        <v>670000000</v>
      </c>
      <c r="B555" s="30" t="n">
        <v>670</v>
      </c>
      <c r="C555" s="31" t="n">
        <v>5</v>
      </c>
      <c r="D555" s="31" t="n">
        <v>3</v>
      </c>
      <c r="E555" s="32" t="s">
        <v>544</v>
      </c>
      <c r="F555" s="30" t="s">
        <v>293</v>
      </c>
      <c r="G555" s="33" t="n">
        <v>10112</v>
      </c>
      <c r="H555" s="34" t="n">
        <v>515353</v>
      </c>
      <c r="I555" s="34" t="n">
        <v>0</v>
      </c>
      <c r="J555" s="35" t="n">
        <v>0</v>
      </c>
      <c r="K555" s="34" t="n">
        <v>0</v>
      </c>
      <c r="L555" s="34" t="n">
        <v>0</v>
      </c>
      <c r="M555" s="36" t="e">
        <f aca="false"/>
        <v>#DIV/0!</v>
      </c>
    </row>
    <row r="556" s="38" customFormat="true" ht="13.5" hidden="false" customHeight="true" outlineLevel="0" collapsed="false">
      <c r="A556" s="29" t="n">
        <v>670000000</v>
      </c>
      <c r="B556" s="30" t="n">
        <v>670</v>
      </c>
      <c r="C556" s="31" t="n">
        <v>5</v>
      </c>
      <c r="D556" s="31" t="n">
        <v>3</v>
      </c>
      <c r="E556" s="32" t="s">
        <v>544</v>
      </c>
      <c r="F556" s="30" t="s">
        <v>293</v>
      </c>
      <c r="G556" s="33" t="n">
        <v>10306</v>
      </c>
      <c r="H556" s="34" t="n">
        <v>1950000</v>
      </c>
      <c r="I556" s="34" t="n">
        <v>0</v>
      </c>
      <c r="J556" s="35" t="n">
        <v>0</v>
      </c>
      <c r="K556" s="34" t="n">
        <v>0</v>
      </c>
      <c r="L556" s="34" t="n">
        <v>0</v>
      </c>
      <c r="M556" s="36" t="e">
        <f aca="false"/>
        <v>#DIV/0!</v>
      </c>
    </row>
    <row r="557" s="38" customFormat="true" ht="13.5" hidden="false" customHeight="true" outlineLevel="0" collapsed="false">
      <c r="A557" s="29" t="n">
        <v>670000000</v>
      </c>
      <c r="B557" s="30" t="n">
        <v>670</v>
      </c>
      <c r="C557" s="31" t="n">
        <v>5</v>
      </c>
      <c r="D557" s="31" t="n">
        <v>3</v>
      </c>
      <c r="E557" s="32" t="s">
        <v>545</v>
      </c>
      <c r="F557" s="30" t="s">
        <v>293</v>
      </c>
      <c r="G557" s="33" t="n">
        <v>10112</v>
      </c>
      <c r="H557" s="34" t="n">
        <v>370822</v>
      </c>
      <c r="I557" s="34" t="n">
        <v>0</v>
      </c>
      <c r="J557" s="35" t="n">
        <v>0</v>
      </c>
      <c r="K557" s="34" t="n">
        <v>0</v>
      </c>
      <c r="L557" s="34" t="n">
        <v>0</v>
      </c>
      <c r="M557" s="36" t="e">
        <f aca="false"/>
        <v>#DIV/0!</v>
      </c>
    </row>
    <row r="558" s="38" customFormat="true" ht="13.5" hidden="false" customHeight="true" outlineLevel="0" collapsed="false">
      <c r="A558" s="29" t="n">
        <v>670000000</v>
      </c>
      <c r="B558" s="30" t="n">
        <v>670</v>
      </c>
      <c r="C558" s="31" t="n">
        <v>5</v>
      </c>
      <c r="D558" s="31" t="n">
        <v>3</v>
      </c>
      <c r="E558" s="32" t="s">
        <v>545</v>
      </c>
      <c r="F558" s="30" t="s">
        <v>293</v>
      </c>
      <c r="G558" s="33" t="n">
        <v>10306</v>
      </c>
      <c r="H558" s="34" t="n">
        <v>1380000</v>
      </c>
      <c r="I558" s="34" t="n">
        <v>0</v>
      </c>
      <c r="J558" s="35" t="n">
        <v>0</v>
      </c>
      <c r="K558" s="34" t="n">
        <v>0</v>
      </c>
      <c r="L558" s="34" t="n">
        <v>0</v>
      </c>
      <c r="M558" s="36" t="e">
        <f aca="false"/>
        <v>#DIV/0!</v>
      </c>
    </row>
    <row r="559" s="38" customFormat="true" ht="13.5" hidden="false" customHeight="true" outlineLevel="0" collapsed="false">
      <c r="A559" s="29" t="n">
        <v>670000000</v>
      </c>
      <c r="B559" s="30" t="n">
        <v>670</v>
      </c>
      <c r="C559" s="31" t="n">
        <v>5</v>
      </c>
      <c r="D559" s="31" t="n">
        <v>3</v>
      </c>
      <c r="E559" s="32" t="s">
        <v>546</v>
      </c>
      <c r="F559" s="30" t="s">
        <v>293</v>
      </c>
      <c r="G559" s="33" t="n">
        <v>10112</v>
      </c>
      <c r="H559" s="34" t="n">
        <v>500000</v>
      </c>
      <c r="I559" s="34" t="n">
        <v>385067.5</v>
      </c>
      <c r="J559" s="35" t="n">
        <v>0.77014</v>
      </c>
      <c r="K559" s="34" t="n">
        <v>385067.5</v>
      </c>
      <c r="L559" s="34" t="n">
        <v>385067.5</v>
      </c>
      <c r="M559" s="36" t="n">
        <v>1</v>
      </c>
    </row>
    <row r="560" s="38" customFormat="true" ht="13.5" hidden="false" customHeight="true" outlineLevel="0" collapsed="false">
      <c r="A560" s="29" t="n">
        <v>670000000</v>
      </c>
      <c r="B560" s="30" t="n">
        <v>670</v>
      </c>
      <c r="C560" s="31" t="n">
        <v>5</v>
      </c>
      <c r="D560" s="31" t="n">
        <v>3</v>
      </c>
      <c r="E560" s="32" t="s">
        <v>546</v>
      </c>
      <c r="F560" s="30" t="s">
        <v>293</v>
      </c>
      <c r="G560" s="33" t="n">
        <v>10306</v>
      </c>
      <c r="H560" s="34" t="n">
        <v>1500000</v>
      </c>
      <c r="I560" s="34" t="n">
        <v>1155202.48</v>
      </c>
      <c r="J560" s="35" t="n">
        <v>0.77013</v>
      </c>
      <c r="K560" s="34" t="n">
        <v>1155202.48</v>
      </c>
      <c r="L560" s="34" t="n">
        <v>1155202.48</v>
      </c>
      <c r="M560" s="36" t="n">
        <v>1</v>
      </c>
    </row>
    <row r="561" s="38" customFormat="true" ht="13.5" hidden="false" customHeight="true" outlineLevel="0" collapsed="false">
      <c r="A561" s="29" t="n">
        <v>670000000</v>
      </c>
      <c r="B561" s="30" t="n">
        <v>670</v>
      </c>
      <c r="C561" s="31" t="n">
        <v>5</v>
      </c>
      <c r="D561" s="31" t="n">
        <v>3</v>
      </c>
      <c r="E561" s="32" t="s">
        <v>547</v>
      </c>
      <c r="F561" s="30" t="s">
        <v>293</v>
      </c>
      <c r="G561" s="33" t="n">
        <v>10112</v>
      </c>
      <c r="H561" s="34" t="n">
        <v>550000</v>
      </c>
      <c r="I561" s="34" t="n">
        <v>0</v>
      </c>
      <c r="J561" s="35" t="n">
        <v>0</v>
      </c>
      <c r="K561" s="34" t="n">
        <v>0</v>
      </c>
      <c r="L561" s="34" t="n">
        <v>0</v>
      </c>
      <c r="M561" s="36" t="e">
        <f aca="false"/>
        <v>#DIV/0!</v>
      </c>
    </row>
    <row r="562" s="38" customFormat="true" ht="13.5" hidden="false" customHeight="true" outlineLevel="0" collapsed="false">
      <c r="A562" s="29" t="n">
        <v>670000000</v>
      </c>
      <c r="B562" s="30" t="n">
        <v>670</v>
      </c>
      <c r="C562" s="31" t="n">
        <v>5</v>
      </c>
      <c r="D562" s="31" t="n">
        <v>3</v>
      </c>
      <c r="E562" s="32" t="s">
        <v>547</v>
      </c>
      <c r="F562" s="30" t="s">
        <v>293</v>
      </c>
      <c r="G562" s="33" t="n">
        <v>10306</v>
      </c>
      <c r="H562" s="34" t="n">
        <v>1911000</v>
      </c>
      <c r="I562" s="34" t="n">
        <v>0</v>
      </c>
      <c r="J562" s="35" t="n">
        <v>0</v>
      </c>
      <c r="K562" s="34" t="n">
        <v>0</v>
      </c>
      <c r="L562" s="34" t="n">
        <v>0</v>
      </c>
      <c r="M562" s="36" t="e">
        <f aca="false"/>
        <v>#DIV/0!</v>
      </c>
    </row>
    <row r="563" s="38" customFormat="true" ht="13.5" hidden="false" customHeight="true" outlineLevel="0" collapsed="false">
      <c r="A563" s="29" t="n">
        <v>670000000</v>
      </c>
      <c r="B563" s="30" t="n">
        <v>670</v>
      </c>
      <c r="C563" s="31" t="n">
        <v>5</v>
      </c>
      <c r="D563" s="31" t="n">
        <v>3</v>
      </c>
      <c r="E563" s="32" t="s">
        <v>548</v>
      </c>
      <c r="F563" s="30" t="s">
        <v>293</v>
      </c>
      <c r="G563" s="33" t="n">
        <v>10112</v>
      </c>
      <c r="H563" s="34" t="n">
        <v>270000</v>
      </c>
      <c r="I563" s="34" t="n">
        <v>0</v>
      </c>
      <c r="J563" s="35" t="n">
        <v>0</v>
      </c>
      <c r="K563" s="34" t="n">
        <v>0</v>
      </c>
      <c r="L563" s="34" t="n">
        <v>0</v>
      </c>
      <c r="M563" s="36" t="e">
        <f aca="false"/>
        <v>#DIV/0!</v>
      </c>
    </row>
    <row r="564" s="38" customFormat="true" ht="13.5" hidden="false" customHeight="true" outlineLevel="0" collapsed="false">
      <c r="A564" s="29" t="n">
        <v>670000000</v>
      </c>
      <c r="B564" s="30" t="n">
        <v>670</v>
      </c>
      <c r="C564" s="31" t="n">
        <v>5</v>
      </c>
      <c r="D564" s="31" t="n">
        <v>3</v>
      </c>
      <c r="E564" s="32" t="s">
        <v>548</v>
      </c>
      <c r="F564" s="30" t="s">
        <v>293</v>
      </c>
      <c r="G564" s="33" t="n">
        <v>10306</v>
      </c>
      <c r="H564" s="34" t="n">
        <v>656498</v>
      </c>
      <c r="I564" s="34" t="n">
        <v>0</v>
      </c>
      <c r="J564" s="35" t="n">
        <v>0</v>
      </c>
      <c r="K564" s="34" t="n">
        <v>0</v>
      </c>
      <c r="L564" s="34" t="n">
        <v>0</v>
      </c>
      <c r="M564" s="36" t="e">
        <f aca="false"/>
        <v>#DIV/0!</v>
      </c>
    </row>
    <row r="565" s="38" customFormat="true" ht="13.5" hidden="false" customHeight="true" outlineLevel="0" collapsed="false">
      <c r="A565" s="29" t="n">
        <v>670000000</v>
      </c>
      <c r="B565" s="30" t="n">
        <v>670</v>
      </c>
      <c r="C565" s="31" t="n">
        <v>5</v>
      </c>
      <c r="D565" s="31" t="n">
        <v>3</v>
      </c>
      <c r="E565" s="32" t="s">
        <v>549</v>
      </c>
      <c r="F565" s="30" t="s">
        <v>293</v>
      </c>
      <c r="G565" s="33" t="n">
        <v>10112</v>
      </c>
      <c r="H565" s="34" t="n">
        <v>418000</v>
      </c>
      <c r="I565" s="34" t="n">
        <v>0</v>
      </c>
      <c r="J565" s="35" t="n">
        <v>0</v>
      </c>
      <c r="K565" s="34" t="n">
        <v>0</v>
      </c>
      <c r="L565" s="34" t="n">
        <v>0</v>
      </c>
      <c r="M565" s="36" t="e">
        <f aca="false"/>
        <v>#DIV/0!</v>
      </c>
    </row>
    <row r="566" s="38" customFormat="true" ht="13.5" hidden="false" customHeight="true" outlineLevel="0" collapsed="false">
      <c r="A566" s="29" t="n">
        <v>670000000</v>
      </c>
      <c r="B566" s="30" t="n">
        <v>670</v>
      </c>
      <c r="C566" s="31" t="n">
        <v>5</v>
      </c>
      <c r="D566" s="31" t="n">
        <v>3</v>
      </c>
      <c r="E566" s="32" t="s">
        <v>549</v>
      </c>
      <c r="F566" s="30" t="s">
        <v>293</v>
      </c>
      <c r="G566" s="33" t="n">
        <v>10306</v>
      </c>
      <c r="H566" s="34" t="n">
        <v>1294829</v>
      </c>
      <c r="I566" s="34" t="n">
        <v>0</v>
      </c>
      <c r="J566" s="35" t="n">
        <v>0</v>
      </c>
      <c r="K566" s="34" t="n">
        <v>0</v>
      </c>
      <c r="L566" s="34" t="n">
        <v>0</v>
      </c>
      <c r="M566" s="36" t="e">
        <f aca="false"/>
        <v>#DIV/0!</v>
      </c>
    </row>
    <row r="567" s="38" customFormat="true" ht="13.5" hidden="false" customHeight="true" outlineLevel="0" collapsed="false">
      <c r="A567" s="29" t="n">
        <v>670000000</v>
      </c>
      <c r="B567" s="30" t="n">
        <v>670</v>
      </c>
      <c r="C567" s="31" t="n">
        <v>5</v>
      </c>
      <c r="D567" s="31" t="n">
        <v>3</v>
      </c>
      <c r="E567" s="32" t="s">
        <v>550</v>
      </c>
      <c r="F567" s="30" t="s">
        <v>293</v>
      </c>
      <c r="G567" s="33" t="n">
        <v>10101</v>
      </c>
      <c r="H567" s="34" t="n">
        <v>225000</v>
      </c>
      <c r="I567" s="34" t="n">
        <v>0</v>
      </c>
      <c r="J567" s="35" t="n">
        <v>0</v>
      </c>
      <c r="K567" s="34" t="n">
        <v>0</v>
      </c>
      <c r="L567" s="34" t="n">
        <v>0</v>
      </c>
      <c r="M567" s="36" t="e">
        <f aca="false"/>
        <v>#DIV/0!</v>
      </c>
    </row>
    <row r="568" s="38" customFormat="true" ht="13.5" hidden="false" customHeight="true" outlineLevel="0" collapsed="false">
      <c r="A568" s="29" t="n">
        <v>670000000</v>
      </c>
      <c r="B568" s="30" t="n">
        <v>670</v>
      </c>
      <c r="C568" s="31" t="n">
        <v>5</v>
      </c>
      <c r="D568" s="31" t="n">
        <v>3</v>
      </c>
      <c r="E568" s="32" t="s">
        <v>550</v>
      </c>
      <c r="F568" s="30" t="s">
        <v>293</v>
      </c>
      <c r="G568" s="33" t="n">
        <v>10112</v>
      </c>
      <c r="H568" s="34" t="n">
        <v>525688.3</v>
      </c>
      <c r="I568" s="34" t="n">
        <v>0</v>
      </c>
      <c r="J568" s="35" t="n">
        <v>0</v>
      </c>
      <c r="K568" s="34" t="n">
        <v>0</v>
      </c>
      <c r="L568" s="34" t="n">
        <v>0</v>
      </c>
      <c r="M568" s="36" t="e">
        <f aca="false"/>
        <v>#DIV/0!</v>
      </c>
    </row>
    <row r="569" s="38" customFormat="true" ht="13.5" hidden="false" customHeight="true" outlineLevel="0" collapsed="false">
      <c r="A569" s="29" t="n">
        <v>670000000</v>
      </c>
      <c r="B569" s="30" t="n">
        <v>670</v>
      </c>
      <c r="C569" s="31" t="n">
        <v>5</v>
      </c>
      <c r="D569" s="31" t="n">
        <v>3</v>
      </c>
      <c r="E569" s="32" t="s">
        <v>550</v>
      </c>
      <c r="F569" s="30" t="s">
        <v>293</v>
      </c>
      <c r="G569" s="33" t="n">
        <v>10306</v>
      </c>
      <c r="H569" s="34" t="n">
        <v>9988077.7</v>
      </c>
      <c r="I569" s="34" t="n">
        <v>0</v>
      </c>
      <c r="J569" s="35" t="n">
        <v>0</v>
      </c>
      <c r="K569" s="34" t="n">
        <v>0</v>
      </c>
      <c r="L569" s="34" t="n">
        <v>0</v>
      </c>
      <c r="M569" s="36" t="e">
        <f aca="false"/>
        <v>#DIV/0!</v>
      </c>
    </row>
    <row r="570" s="38" customFormat="true" ht="13.5" hidden="false" customHeight="true" outlineLevel="0" collapsed="false">
      <c r="A570" s="29" t="n">
        <v>670000000</v>
      </c>
      <c r="B570" s="30" t="n">
        <v>670</v>
      </c>
      <c r="C570" s="31" t="n">
        <v>5</v>
      </c>
      <c r="D570" s="31" t="n">
        <v>3</v>
      </c>
      <c r="E570" s="32" t="s">
        <v>551</v>
      </c>
      <c r="F570" s="30" t="s">
        <v>293</v>
      </c>
      <c r="G570" s="33" t="n">
        <v>10111</v>
      </c>
      <c r="H570" s="34" t="n">
        <v>21423.85</v>
      </c>
      <c r="I570" s="34" t="n">
        <v>0</v>
      </c>
      <c r="J570" s="35" t="n">
        <v>0</v>
      </c>
      <c r="K570" s="34" t="n">
        <v>0</v>
      </c>
      <c r="L570" s="34" t="n">
        <v>0</v>
      </c>
      <c r="M570" s="36" t="e">
        <f aca="false"/>
        <v>#DIV/0!</v>
      </c>
    </row>
    <row r="571" s="38" customFormat="true" ht="13.5" hidden="false" customHeight="true" outlineLevel="0" collapsed="false">
      <c r="A571" s="29" t="n">
        <v>670000000</v>
      </c>
      <c r="B571" s="30" t="n">
        <v>670</v>
      </c>
      <c r="C571" s="31" t="n">
        <v>5</v>
      </c>
      <c r="D571" s="31" t="n">
        <v>3</v>
      </c>
      <c r="E571" s="32" t="s">
        <v>551</v>
      </c>
      <c r="F571" s="30" t="s">
        <v>293</v>
      </c>
      <c r="G571" s="33" t="n">
        <v>10306</v>
      </c>
      <c r="H571" s="34" t="n">
        <v>21402426.15</v>
      </c>
      <c r="I571" s="34" t="n">
        <v>0</v>
      </c>
      <c r="J571" s="35" t="n">
        <v>0</v>
      </c>
      <c r="K571" s="34" t="n">
        <v>0</v>
      </c>
      <c r="L571" s="34" t="n">
        <v>0</v>
      </c>
      <c r="M571" s="36" t="e">
        <f aca="false"/>
        <v>#DIV/0!</v>
      </c>
    </row>
    <row r="572" s="38" customFormat="true" ht="13.5" hidden="false" customHeight="true" outlineLevel="0" collapsed="false">
      <c r="A572" s="29" t="n">
        <v>670000000</v>
      </c>
      <c r="B572" s="30" t="n">
        <v>670</v>
      </c>
      <c r="C572" s="31" t="n">
        <v>5</v>
      </c>
      <c r="D572" s="31" t="n">
        <v>3</v>
      </c>
      <c r="E572" s="32" t="s">
        <v>552</v>
      </c>
      <c r="F572" s="30" t="s">
        <v>293</v>
      </c>
      <c r="G572" s="33" t="n">
        <v>10101</v>
      </c>
      <c r="H572" s="34" t="n">
        <v>581194.13</v>
      </c>
      <c r="I572" s="34" t="n">
        <v>6253</v>
      </c>
      <c r="J572" s="35" t="n">
        <v>0.01076</v>
      </c>
      <c r="K572" s="34" t="n">
        <v>6253</v>
      </c>
      <c r="L572" s="34" t="n">
        <v>6253</v>
      </c>
      <c r="M572" s="36" t="n">
        <v>1</v>
      </c>
    </row>
    <row r="573" s="38" customFormat="true" ht="13.5" hidden="false" customHeight="true" outlineLevel="0" collapsed="false">
      <c r="A573" s="29" t="n">
        <v>670000000</v>
      </c>
      <c r="B573" s="30" t="n">
        <v>670</v>
      </c>
      <c r="C573" s="31" t="n">
        <v>5</v>
      </c>
      <c r="D573" s="31" t="n">
        <v>3</v>
      </c>
      <c r="E573" s="32" t="s">
        <v>553</v>
      </c>
      <c r="F573" s="30" t="s">
        <v>293</v>
      </c>
      <c r="G573" s="33" t="n">
        <v>10101</v>
      </c>
      <c r="H573" s="34" t="n">
        <v>629134.2</v>
      </c>
      <c r="I573" s="34" t="n">
        <v>629134.2</v>
      </c>
      <c r="J573" s="35" t="n">
        <v>1</v>
      </c>
      <c r="K573" s="34" t="n">
        <v>629134.2</v>
      </c>
      <c r="L573" s="34" t="n">
        <v>629134.2</v>
      </c>
      <c r="M573" s="36" t="n">
        <v>1</v>
      </c>
    </row>
    <row r="574" s="38" customFormat="true" ht="13.5" hidden="false" customHeight="true" outlineLevel="0" collapsed="false">
      <c r="A574" s="29" t="n">
        <v>670000000</v>
      </c>
      <c r="B574" s="30" t="n">
        <v>670</v>
      </c>
      <c r="C574" s="31" t="n">
        <v>5</v>
      </c>
      <c r="D574" s="31" t="n">
        <v>3</v>
      </c>
      <c r="E574" s="32" t="s">
        <v>553</v>
      </c>
      <c r="F574" s="30" t="s">
        <v>293</v>
      </c>
      <c r="G574" s="33" t="n">
        <v>10204</v>
      </c>
      <c r="H574" s="34" t="n">
        <v>75323</v>
      </c>
      <c r="I574" s="34" t="n">
        <v>75323</v>
      </c>
      <c r="J574" s="35" t="n">
        <v>1</v>
      </c>
      <c r="K574" s="34" t="n">
        <v>75323</v>
      </c>
      <c r="L574" s="34" t="n">
        <v>75323</v>
      </c>
      <c r="M574" s="36" t="n">
        <v>1</v>
      </c>
    </row>
    <row r="575" s="38" customFormat="true" ht="13.5" hidden="false" customHeight="true" outlineLevel="0" collapsed="false">
      <c r="A575" s="29" t="n">
        <v>670000000</v>
      </c>
      <c r="B575" s="30" t="n">
        <v>670</v>
      </c>
      <c r="C575" s="31" t="n">
        <v>5</v>
      </c>
      <c r="D575" s="31" t="n">
        <v>3</v>
      </c>
      <c r="E575" s="32" t="s">
        <v>554</v>
      </c>
      <c r="F575" s="30" t="s">
        <v>293</v>
      </c>
      <c r="G575" s="33" t="n">
        <v>10101</v>
      </c>
      <c r="H575" s="34" t="n">
        <v>629134.2</v>
      </c>
      <c r="I575" s="34" t="n">
        <v>629134.2</v>
      </c>
      <c r="J575" s="35" t="n">
        <v>1</v>
      </c>
      <c r="K575" s="34" t="n">
        <v>629134.2</v>
      </c>
      <c r="L575" s="34" t="n">
        <v>629134.2</v>
      </c>
      <c r="M575" s="36" t="n">
        <v>1</v>
      </c>
    </row>
    <row r="576" s="38" customFormat="true" ht="13.5" hidden="false" customHeight="true" outlineLevel="0" collapsed="false">
      <c r="A576" s="29" t="n">
        <v>670000000</v>
      </c>
      <c r="B576" s="30" t="n">
        <v>670</v>
      </c>
      <c r="C576" s="31" t="n">
        <v>5</v>
      </c>
      <c r="D576" s="31" t="n">
        <v>3</v>
      </c>
      <c r="E576" s="32" t="s">
        <v>554</v>
      </c>
      <c r="F576" s="30" t="s">
        <v>293</v>
      </c>
      <c r="G576" s="33" t="n">
        <v>10204</v>
      </c>
      <c r="H576" s="34" t="n">
        <v>75323</v>
      </c>
      <c r="I576" s="34" t="n">
        <v>75323</v>
      </c>
      <c r="J576" s="35" t="n">
        <v>1</v>
      </c>
      <c r="K576" s="34" t="n">
        <v>75323</v>
      </c>
      <c r="L576" s="34" t="n">
        <v>75323</v>
      </c>
      <c r="M576" s="36" t="n">
        <v>1</v>
      </c>
    </row>
    <row r="577" s="38" customFormat="true" ht="13.5" hidden="false" customHeight="true" outlineLevel="0" collapsed="false">
      <c r="A577" s="29" t="n">
        <v>670000000</v>
      </c>
      <c r="B577" s="30" t="n">
        <v>670</v>
      </c>
      <c r="C577" s="31" t="n">
        <v>5</v>
      </c>
      <c r="D577" s="31" t="n">
        <v>3</v>
      </c>
      <c r="E577" s="32" t="s">
        <v>555</v>
      </c>
      <c r="F577" s="30" t="s">
        <v>293</v>
      </c>
      <c r="G577" s="33" t="n">
        <v>10101</v>
      </c>
      <c r="H577" s="34" t="n">
        <v>355739.03</v>
      </c>
      <c r="I577" s="34" t="n">
        <v>0</v>
      </c>
      <c r="J577" s="35" t="n">
        <v>0</v>
      </c>
      <c r="K577" s="34" t="n">
        <v>0</v>
      </c>
      <c r="L577" s="34" t="n">
        <v>0</v>
      </c>
      <c r="M577" s="36" t="e">
        <f aca="false"/>
        <v>#DIV/0!</v>
      </c>
    </row>
    <row r="578" s="38" customFormat="true" ht="13.5" hidden="false" customHeight="true" outlineLevel="0" collapsed="false">
      <c r="A578" s="29" t="n">
        <v>670000000</v>
      </c>
      <c r="B578" s="30" t="n">
        <v>670</v>
      </c>
      <c r="C578" s="31" t="n">
        <v>5</v>
      </c>
      <c r="D578" s="31" t="n">
        <v>3</v>
      </c>
      <c r="E578" s="32" t="s">
        <v>555</v>
      </c>
      <c r="F578" s="30" t="s">
        <v>293</v>
      </c>
      <c r="G578" s="33" t="n">
        <v>10204</v>
      </c>
      <c r="H578" s="34" t="n">
        <v>212000</v>
      </c>
      <c r="I578" s="34" t="n">
        <v>0</v>
      </c>
      <c r="J578" s="35" t="n">
        <v>0</v>
      </c>
      <c r="K578" s="34" t="n">
        <v>0</v>
      </c>
      <c r="L578" s="34" t="n">
        <v>0</v>
      </c>
      <c r="M578" s="36" t="e">
        <f aca="false"/>
        <v>#DIV/0!</v>
      </c>
    </row>
    <row r="579" s="38" customFormat="true" ht="13.5" hidden="false" customHeight="true" outlineLevel="0" collapsed="false">
      <c r="A579" s="29" t="n">
        <v>670000000</v>
      </c>
      <c r="B579" s="30" t="n">
        <v>670</v>
      </c>
      <c r="C579" s="31" t="n">
        <v>10</v>
      </c>
      <c r="D579" s="31" t="n">
        <v>3</v>
      </c>
      <c r="E579" s="32" t="s">
        <v>556</v>
      </c>
      <c r="F579" s="30" t="s">
        <v>317</v>
      </c>
      <c r="G579" s="33" t="n">
        <v>10101</v>
      </c>
      <c r="H579" s="34" t="n">
        <v>299500</v>
      </c>
      <c r="I579" s="34" t="n">
        <v>79664.2</v>
      </c>
      <c r="J579" s="35" t="n">
        <v>0.26599</v>
      </c>
      <c r="K579" s="34" t="n">
        <v>79664.2</v>
      </c>
      <c r="L579" s="34" t="n">
        <v>79664.2</v>
      </c>
      <c r="M579" s="36" t="n">
        <v>1</v>
      </c>
    </row>
    <row r="580" s="38" customFormat="true" ht="12.75" hidden="false" customHeight="false" outlineLevel="0" collapsed="false">
      <c r="A580" s="29"/>
      <c r="B580" s="30"/>
      <c r="C580" s="31"/>
      <c r="D580" s="31"/>
      <c r="E580" s="32"/>
      <c r="F580" s="30"/>
      <c r="G580" s="33"/>
      <c r="H580" s="34"/>
      <c r="I580" s="34"/>
      <c r="J580" s="35"/>
      <c r="K580" s="34"/>
      <c r="L580" s="34"/>
      <c r="M580" s="36"/>
    </row>
    <row r="581" s="38" customFormat="true" ht="12.75" hidden="false" customHeight="false" outlineLevel="0" collapsed="false">
      <c r="A581" s="39" t="s">
        <v>557</v>
      </c>
      <c r="B581" s="39"/>
      <c r="C581" s="39"/>
      <c r="D581" s="39"/>
      <c r="E581" s="39"/>
      <c r="F581" s="39"/>
      <c r="G581" s="39"/>
      <c r="H581" s="40" t="n">
        <f aca="false">SUM(H6:H580)</f>
        <v>2198332160.79</v>
      </c>
      <c r="I581" s="40" t="n">
        <f aca="false">SUM(I6:I580)</f>
        <v>1051261755.24</v>
      </c>
      <c r="J581" s="41" t="n">
        <f aca="false">I581/H581</f>
        <v>0.478208786638601</v>
      </c>
      <c r="K581" s="40" t="n">
        <f aca="false">SUM(K6:K580)</f>
        <v>1071186781.871</v>
      </c>
      <c r="L581" s="40" t="n">
        <f aca="false">SUM(L6:L580)</f>
        <v>1051261755.24</v>
      </c>
      <c r="M581" s="42" t="n">
        <f aca="false">L581/K581</f>
        <v>0.98139911081035</v>
      </c>
    </row>
    <row r="881" customFormat="false" ht="12.75" hidden="false" customHeight="false" outlineLevel="0" collapsed="false">
      <c r="J881" s="25"/>
    </row>
    <row r="882" customFormat="false" ht="12.75" hidden="false" customHeight="false" outlineLevel="0" collapsed="false">
      <c r="J882" s="25"/>
    </row>
    <row r="883" customFormat="false" ht="12.75" hidden="false" customHeight="false" outlineLevel="0" collapsed="false">
      <c r="J883" s="25"/>
    </row>
    <row r="884" customFormat="false" ht="12.75" hidden="false" customHeight="false" outlineLevel="0" collapsed="false">
      <c r="J884" s="25"/>
    </row>
    <row r="885" customFormat="false" ht="12.75" hidden="false" customHeight="false" outlineLevel="0" collapsed="false">
      <c r="J885" s="25"/>
    </row>
    <row r="886" customFormat="false" ht="12.75" hidden="false" customHeight="false" outlineLevel="0" collapsed="false">
      <c r="J886" s="25"/>
    </row>
    <row r="887" customFormat="false" ht="12.75" hidden="false" customHeight="false" outlineLevel="0" collapsed="false">
      <c r="J887" s="25"/>
    </row>
    <row r="888" customFormat="false" ht="12.75" hidden="false" customHeight="false" outlineLevel="0" collapsed="false">
      <c r="J888" s="25"/>
    </row>
    <row r="889" customFormat="false" ht="12.75" hidden="false" customHeight="false" outlineLevel="0" collapsed="false">
      <c r="J889" s="25"/>
    </row>
    <row r="890" customFormat="false" ht="12.75" hidden="false" customHeight="false" outlineLevel="0" collapsed="false">
      <c r="J890" s="25"/>
    </row>
    <row r="891" customFormat="false" ht="12.75" hidden="false" customHeight="false" outlineLevel="0" collapsed="false">
      <c r="J891" s="25"/>
    </row>
    <row r="892" customFormat="false" ht="12.75" hidden="false" customHeight="false" outlineLevel="0" collapsed="false">
      <c r="J892" s="25"/>
    </row>
    <row r="893" customFormat="false" ht="12.75" hidden="false" customHeight="false" outlineLevel="0" collapsed="false">
      <c r="J893" s="25"/>
    </row>
    <row r="894" customFormat="false" ht="12.75" hidden="false" customHeight="false" outlineLevel="0" collapsed="false">
      <c r="J894" s="25"/>
    </row>
    <row r="895" customFormat="false" ht="12.75" hidden="false" customHeight="false" outlineLevel="0" collapsed="false">
      <c r="J895" s="25"/>
    </row>
    <row r="896" customFormat="false" ht="12.75" hidden="false" customHeight="false" outlineLevel="0" collapsed="false">
      <c r="J896" s="25"/>
    </row>
    <row r="897" customFormat="false" ht="12.75" hidden="false" customHeight="false" outlineLevel="0" collapsed="false">
      <c r="J897" s="25"/>
    </row>
    <row r="898" customFormat="false" ht="12.75" hidden="false" customHeight="false" outlineLevel="0" collapsed="false">
      <c r="J898" s="25"/>
    </row>
    <row r="899" customFormat="false" ht="12.75" hidden="false" customHeight="false" outlineLevel="0" collapsed="false">
      <c r="J899" s="25"/>
    </row>
    <row r="900" customFormat="false" ht="12.75" hidden="false" customHeight="false" outlineLevel="0" collapsed="false">
      <c r="J900" s="25"/>
    </row>
    <row r="901" customFormat="false" ht="12.75" hidden="false" customHeight="false" outlineLevel="0" collapsed="false">
      <c r="J901" s="25"/>
    </row>
    <row r="902" customFormat="false" ht="12.75" hidden="false" customHeight="false" outlineLevel="0" collapsed="false">
      <c r="J902" s="25"/>
    </row>
    <row r="903" customFormat="false" ht="12.75" hidden="false" customHeight="false" outlineLevel="0" collapsed="false">
      <c r="J903" s="25"/>
    </row>
    <row r="904" customFormat="false" ht="12.75" hidden="false" customHeight="false" outlineLevel="0" collapsed="false">
      <c r="J904" s="25"/>
    </row>
    <row r="905" customFormat="false" ht="12.75" hidden="false" customHeight="false" outlineLevel="0" collapsed="false">
      <c r="J905" s="25"/>
    </row>
    <row r="906" customFormat="false" ht="12.75" hidden="false" customHeight="false" outlineLevel="0" collapsed="false">
      <c r="J906" s="25"/>
    </row>
    <row r="907" customFormat="false" ht="12.75" hidden="false" customHeight="false" outlineLevel="0" collapsed="false">
      <c r="J907" s="25"/>
    </row>
    <row r="908" customFormat="false" ht="12.75" hidden="false" customHeight="false" outlineLevel="0" collapsed="false">
      <c r="J908" s="25"/>
    </row>
    <row r="909" customFormat="false" ht="12.75" hidden="false" customHeight="false" outlineLevel="0" collapsed="false">
      <c r="J909" s="25"/>
    </row>
    <row r="910" customFormat="false" ht="12.75" hidden="false" customHeight="false" outlineLevel="0" collapsed="false">
      <c r="J910" s="25"/>
    </row>
    <row r="911" customFormat="false" ht="12.75" hidden="false" customHeight="false" outlineLevel="0" collapsed="false">
      <c r="J911" s="25"/>
    </row>
    <row r="912" customFormat="false" ht="12.75" hidden="false" customHeight="false" outlineLevel="0" collapsed="false">
      <c r="J912" s="25"/>
    </row>
  </sheetData>
  <mergeCells count="12">
    <mergeCell ref="A1:M1"/>
    <mergeCell ref="A2:A4"/>
    <mergeCell ref="B2:F4"/>
    <mergeCell ref="G2:G4"/>
    <mergeCell ref="H2:H4"/>
    <mergeCell ref="I2:J2"/>
    <mergeCell ref="K2:M2"/>
    <mergeCell ref="I3:I4"/>
    <mergeCell ref="J3:J4"/>
    <mergeCell ref="K3:K4"/>
    <mergeCell ref="L3:M3"/>
    <mergeCell ref="A5:M5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psuia</cp:lastModifiedBy>
  <cp:lastPrinted>2022-07-07T05:11:47Z</cp:lastPrinted>
  <dcterms:modified xsi:type="dcterms:W3CDTF">2022-07-07T05:11:57Z</dcterms:modified>
  <cp:revision>0</cp:revision>
  <dc:subject/>
  <dc:title/>
</cp:coreProperties>
</file>