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01.01.2024 доходы" sheetId="1" state="visible" r:id="rId2"/>
    <sheet name="на 01.01.2024 расходы " sheetId="2" state="visible" r:id="rId3"/>
  </sheets>
  <definedNames>
    <definedName function="false" hidden="false" localSheetId="0" name="_xlnm.Print_Area" vbProcedure="false">'на 01.01.2024 доходы'!$A$1:$U$23</definedName>
    <definedName function="false" hidden="false" localSheetId="1" name="_xlnm.Print_Area" vbProcedure="false">'на 01.01.2024 расходы '!$A$1:$U$504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12">
  <si>
    <t xml:space="preserve">Приложение 1
к Порядку составления и ведения кассового плана исполнения бюджета Ипатовского муниципального округа Ставропольского края в текущем финансовом году, утвержденному приказом финансового управления администрации Ипатовского муниципального округа Ставропольского края от 21 декабря 2023 г. № 147
</t>
  </si>
  <si>
    <t xml:space="preserve">УТВЕРЖДАЮ:</t>
  </si>
  <si>
    <t xml:space="preserve">Начальник финансового управления</t>
  </si>
  <si>
    <t xml:space="preserve">администрации Ипатовского муниципального округа</t>
  </si>
  <si>
    <t xml:space="preserve">Ставропольского края</t>
  </si>
  <si>
    <t xml:space="preserve">__________Л.Г.Домовцова</t>
  </si>
  <si>
    <t xml:space="preserve">16.01.2024г.</t>
  </si>
  <si>
    <t xml:space="preserve">Кассовый план исполнения бюджета Ипатовского муниципального округа Ставропольского края в 2024 году</t>
  </si>
  <si>
    <t xml:space="preserve">(рублей)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 (тип средств)</t>
  </si>
  <si>
    <t xml:space="preserve">Сумма, всего</t>
  </si>
  <si>
    <t xml:space="preserve">в том числе: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ход за период</t>
  </si>
  <si>
    <t xml:space="preserve">Расход за период</t>
  </si>
  <si>
    <t xml:space="preserve">Сумма</t>
  </si>
  <si>
    <t xml:space="preserve">Дата принятия</t>
  </si>
  <si>
    <t xml:space="preserve">остатки денежных средств на едином счете местного бюджета на начало прогнозируемого периода</t>
  </si>
  <si>
    <t xml:space="preserve">Х</t>
  </si>
  <si>
    <t xml:space="preserve">Раздел 1. Прогноз поступлений в бюджет Ипатовского муниципального округа Ставропольского края</t>
  </si>
  <si>
    <t xml:space="preserve">1.1 Прогноз поступлений по доходам в бюджет  Ипатовского муниципального округа Ставропольского края</t>
  </si>
  <si>
    <t xml:space="preserve">Налоговые и неналоговые доходы</t>
  </si>
  <si>
    <t xml:space="preserve">Безвозмездные поступления</t>
  </si>
  <si>
    <t xml:space="preserve">Итого по  подразделу 1.1</t>
  </si>
  <si>
    <t xml:space="preserve">1.2 Прогноз поступлений по источникам финансирования дефицита бюджета Ипатовского муниципального округа Ставропольского края</t>
  </si>
  <si>
    <t xml:space="preserve">Итого по  подразделу 1.2</t>
  </si>
  <si>
    <t xml:space="preserve">Всего по разделу 1</t>
  </si>
  <si>
    <t xml:space="preserve">Раздел 2. Прогноз перечислений из бюджета Ипатовского муниципального округа Ставропольского края</t>
  </si>
  <si>
    <t xml:space="preserve">2.1 Прогноз перечислений по расходам бюджета Ипатовского муниципального округа Ставропольского края</t>
  </si>
  <si>
    <t xml:space="preserve">7120010010</t>
  </si>
  <si>
    <t xml:space="preserve">122</t>
  </si>
  <si>
    <t xml:space="preserve">129</t>
  </si>
  <si>
    <t xml:space="preserve">244</t>
  </si>
  <si>
    <t xml:space="preserve">7120010020</t>
  </si>
  <si>
    <t xml:space="preserve">121</t>
  </si>
  <si>
    <t xml:space="preserve">7120020360</t>
  </si>
  <si>
    <t xml:space="preserve">7120020990</t>
  </si>
  <si>
    <t xml:space="preserve">321</t>
  </si>
  <si>
    <t xml:space="preserve">0650110010</t>
  </si>
  <si>
    <t xml:space="preserve">0650110020</t>
  </si>
  <si>
    <t xml:space="preserve">0650210010</t>
  </si>
  <si>
    <t xml:space="preserve">247</t>
  </si>
  <si>
    <t xml:space="preserve">852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40320340</t>
  </si>
  <si>
    <t xml:space="preserve">813</t>
  </si>
  <si>
    <t xml:space="preserve">0640611010</t>
  </si>
  <si>
    <t xml:space="preserve">111</t>
  </si>
  <si>
    <t xml:space="preserve">119</t>
  </si>
  <si>
    <t xml:space="preserve">851</t>
  </si>
  <si>
    <t xml:space="preserve">0650210050</t>
  </si>
  <si>
    <t xml:space="preserve">0650911010</t>
  </si>
  <si>
    <t xml:space="preserve">112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320375</t>
  </si>
  <si>
    <t xml:space="preserve">1320420370</t>
  </si>
  <si>
    <t xml:space="preserve">1320520370</t>
  </si>
  <si>
    <t xml:space="preserve">1320620370</t>
  </si>
  <si>
    <t xml:space="preserve">1320720370</t>
  </si>
  <si>
    <t xml:space="preserve">1320820370</t>
  </si>
  <si>
    <t xml:space="preserve">1330420820</t>
  </si>
  <si>
    <t xml:space="preserve">1330420830</t>
  </si>
  <si>
    <t xml:space="preserve">13305S7730</t>
  </si>
  <si>
    <t xml:space="preserve">0330520890</t>
  </si>
  <si>
    <t xml:space="preserve">0330711010</t>
  </si>
  <si>
    <t xml:space="preserve">0330820892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530120354</t>
  </si>
  <si>
    <t xml:space="preserve">0610120511</t>
  </si>
  <si>
    <t xml:space="preserve">0610260520</t>
  </si>
  <si>
    <t xml:space="preserve">0610260521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660720390</t>
  </si>
  <si>
    <t xml:space="preserve">633</t>
  </si>
  <si>
    <t xml:space="preserve">08201L4970</t>
  </si>
  <si>
    <t xml:space="preserve">322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0430120990</t>
  </si>
  <si>
    <t xml:space="preserve">7300120970</t>
  </si>
  <si>
    <t xml:space="preserve">870</t>
  </si>
  <si>
    <t xml:space="preserve">0420111010</t>
  </si>
  <si>
    <t xml:space="preserve">0430110050</t>
  </si>
  <si>
    <t xml:space="preserve">7300110050</t>
  </si>
  <si>
    <t xml:space="preserve">7300111011</t>
  </si>
  <si>
    <t xml:space="preserve">7300121021</t>
  </si>
  <si>
    <t xml:space="preserve">730012ИП00</t>
  </si>
  <si>
    <t xml:space="preserve">0130810050</t>
  </si>
  <si>
    <t xml:space="preserve">0110111010</t>
  </si>
  <si>
    <t xml:space="preserve">611</t>
  </si>
  <si>
    <t xml:space="preserve">0110120120</t>
  </si>
  <si>
    <t xml:space="preserve">612</t>
  </si>
  <si>
    <t xml:space="preserve">011012015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30720891</t>
  </si>
  <si>
    <t xml:space="preserve">0720220373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0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27200</t>
  </si>
  <si>
    <t xml:space="preserve">0110276890</t>
  </si>
  <si>
    <t xml:space="preserve">0110277130</t>
  </si>
  <si>
    <t xml:space="preserve">0110277160</t>
  </si>
  <si>
    <t xml:space="preserve">01102L3040</t>
  </si>
  <si>
    <t xml:space="preserve">01102R3030</t>
  </si>
  <si>
    <t xml:space="preserve">01102S6500</t>
  </si>
  <si>
    <t xml:space="preserve">01102S9310</t>
  </si>
  <si>
    <t xml:space="preserve">414</t>
  </si>
  <si>
    <t xml:space="preserve">011E250980</t>
  </si>
  <si>
    <t xml:space="preserve">011EВ51790</t>
  </si>
  <si>
    <t xml:space="preserve">011EВА1790</t>
  </si>
  <si>
    <t xml:space="preserve">0110311010</t>
  </si>
  <si>
    <t xml:space="preserve">0110320010</t>
  </si>
  <si>
    <t xml:space="preserve">0110320020</t>
  </si>
  <si>
    <t xml:space="preserve">0110320060</t>
  </si>
  <si>
    <t xml:space="preserve">0110320120</t>
  </si>
  <si>
    <t xml:space="preserve">0110376890</t>
  </si>
  <si>
    <t xml:space="preserve">0110620160</t>
  </si>
  <si>
    <t xml:space="preserve">0110620161</t>
  </si>
  <si>
    <t xml:space="preserve">614</t>
  </si>
  <si>
    <t xml:space="preserve">615</t>
  </si>
  <si>
    <t xml:space="preserve">625</t>
  </si>
  <si>
    <t xml:space="preserve">635</t>
  </si>
  <si>
    <t xml:space="preserve">1010120740</t>
  </si>
  <si>
    <t xml:space="preserve">1310120352</t>
  </si>
  <si>
    <t xml:space="preserve">1310120353</t>
  </si>
  <si>
    <t xml:space="preserve">1330320810</t>
  </si>
  <si>
    <t xml:space="preserve">0110411010</t>
  </si>
  <si>
    <t xml:space="preserve">0110478810</t>
  </si>
  <si>
    <t xml:space="preserve">323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10520140</t>
  </si>
  <si>
    <t xml:space="preserve">01105S6150</t>
  </si>
  <si>
    <t xml:space="preserve">622</t>
  </si>
  <si>
    <t xml:space="preserve">0130810010</t>
  </si>
  <si>
    <t xml:space="preserve">0130810020</t>
  </si>
  <si>
    <t xml:space="preserve">0130811010</t>
  </si>
  <si>
    <t xml:space="preserve">01308209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21242ИП01</t>
  </si>
  <si>
    <t xml:space="preserve">02124SИП01</t>
  </si>
  <si>
    <t xml:space="preserve">011A155195</t>
  </si>
  <si>
    <t xml:space="preserve">0810120220</t>
  </si>
  <si>
    <t xml:space="preserve">113</t>
  </si>
  <si>
    <t xml:space="preserve">0810211010</t>
  </si>
  <si>
    <t xml:space="preserve">0210111010</t>
  </si>
  <si>
    <t xml:space="preserve">0210120310</t>
  </si>
  <si>
    <t xml:space="preserve">0210120320</t>
  </si>
  <si>
    <t xml:space="preserve">0210211010</t>
  </si>
  <si>
    <t xml:space="preserve">02102L2990</t>
  </si>
  <si>
    <t xml:space="preserve">243</t>
  </si>
  <si>
    <t xml:space="preserve">0210311010</t>
  </si>
  <si>
    <t xml:space="preserve">02103L5194</t>
  </si>
  <si>
    <t xml:space="preserve">0220110010</t>
  </si>
  <si>
    <t xml:space="preserve">0220110020</t>
  </si>
  <si>
    <t xml:space="preserve">0220120990</t>
  </si>
  <si>
    <t xml:space="preserve">0730310050</t>
  </si>
  <si>
    <t xml:space="preserve">0710152200</t>
  </si>
  <si>
    <t xml:space="preserve">0710152500</t>
  </si>
  <si>
    <t xml:space="preserve">071017624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78730</t>
  </si>
  <si>
    <t xml:space="preserve">07101R4040</t>
  </si>
  <si>
    <t xml:space="preserve">07101R4620</t>
  </si>
  <si>
    <t xml:space="preserve">0710220372</t>
  </si>
  <si>
    <t xml:space="preserve">0710220374</t>
  </si>
  <si>
    <t xml:space="preserve">0710176270</t>
  </si>
  <si>
    <t xml:space="preserve">0710176280</t>
  </si>
  <si>
    <t xml:space="preserve">0710177190</t>
  </si>
  <si>
    <t xml:space="preserve">071P150840</t>
  </si>
  <si>
    <t xml:space="preserve">0730310010</t>
  </si>
  <si>
    <t xml:space="preserve">0730310020</t>
  </si>
  <si>
    <t xml:space="preserve">0730320990</t>
  </si>
  <si>
    <t xml:space="preserve">0730376210</t>
  </si>
  <si>
    <t xml:space="preserve">0910111010</t>
  </si>
  <si>
    <t xml:space="preserve">0910220350</t>
  </si>
  <si>
    <t xml:space="preserve">0920110010</t>
  </si>
  <si>
    <t xml:space="preserve">0920110020</t>
  </si>
  <si>
    <t xml:space="preserve">0920120990</t>
  </si>
  <si>
    <t xml:space="preserve">7210010010</t>
  </si>
  <si>
    <t xml:space="preserve">7210010020</t>
  </si>
  <si>
    <t xml:space="preserve">7210020360</t>
  </si>
  <si>
    <t xml:space="preserve">7210020990</t>
  </si>
  <si>
    <t xml:space="preserve">0340110010</t>
  </si>
  <si>
    <t xml:space="preserve">0340110020</t>
  </si>
  <si>
    <t xml:space="preserve">0340110050</t>
  </si>
  <si>
    <t xml:space="preserve">0340120990</t>
  </si>
  <si>
    <t xml:space="preserve">7300576903</t>
  </si>
  <si>
    <t xml:space="preserve">730065118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S6720</t>
  </si>
  <si>
    <t xml:space="preserve">1020420848</t>
  </si>
  <si>
    <t xml:space="preserve">1020420849</t>
  </si>
  <si>
    <t xml:space="preserve">102242ИП02</t>
  </si>
  <si>
    <t xml:space="preserve">102242ИП03</t>
  </si>
  <si>
    <t xml:space="preserve">102242ИП04</t>
  </si>
  <si>
    <t xml:space="preserve">102242ИП05</t>
  </si>
  <si>
    <t xml:space="preserve">10224SИП02</t>
  </si>
  <si>
    <t xml:space="preserve">10224SИП03</t>
  </si>
  <si>
    <t xml:space="preserve">10224SИП04</t>
  </si>
  <si>
    <t xml:space="preserve">10224SИП05</t>
  </si>
  <si>
    <t xml:space="preserve">031012053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242ИП06</t>
  </si>
  <si>
    <t xml:space="preserve">032242ИП07</t>
  </si>
  <si>
    <t xml:space="preserve">032242ИП08</t>
  </si>
  <si>
    <t xml:space="preserve">032242ИП09</t>
  </si>
  <si>
    <t xml:space="preserve">032242ИП10</t>
  </si>
  <si>
    <t xml:space="preserve">032242ИП11</t>
  </si>
  <si>
    <t xml:space="preserve">032242ИП12</t>
  </si>
  <si>
    <t xml:space="preserve">032242ИП13</t>
  </si>
  <si>
    <t xml:space="preserve">032242ИП14</t>
  </si>
  <si>
    <t xml:space="preserve">032242ИП15</t>
  </si>
  <si>
    <t xml:space="preserve">032242ИП16</t>
  </si>
  <si>
    <t xml:space="preserve">03224SИП06</t>
  </si>
  <si>
    <t xml:space="preserve">03224SИП07</t>
  </si>
  <si>
    <t xml:space="preserve">03224SИП08</t>
  </si>
  <si>
    <t xml:space="preserve">03224SИП09</t>
  </si>
  <si>
    <t xml:space="preserve">03224SИП10</t>
  </si>
  <si>
    <t xml:space="preserve">03224SИП11</t>
  </si>
  <si>
    <t xml:space="preserve">03224SИП12</t>
  </si>
  <si>
    <t xml:space="preserve">03224SИП13</t>
  </si>
  <si>
    <t xml:space="preserve">03224SИП14</t>
  </si>
  <si>
    <t xml:space="preserve">03224SИП15</t>
  </si>
  <si>
    <t xml:space="preserve">03224SИП16</t>
  </si>
  <si>
    <t xml:space="preserve">141F255550</t>
  </si>
  <si>
    <t xml:space="preserve">151022ИП17</t>
  </si>
  <si>
    <t xml:space="preserve">151022ИП18</t>
  </si>
  <si>
    <t xml:space="preserve">151022ИП19</t>
  </si>
  <si>
    <t xml:space="preserve">0340220560</t>
  </si>
  <si>
    <t xml:space="preserve">Итого по  подразделу 2.1</t>
  </si>
  <si>
    <t xml:space="preserve">2.2 Прогноз перечислений по источникам финансирования дефицита бюджета Ипатовского муниципального округа Ставропольского края</t>
  </si>
  <si>
    <t xml:space="preserve">Итого по  подразделу 2.2</t>
  </si>
  <si>
    <t xml:space="preserve">Всего по разделу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;0.00"/>
    <numFmt numFmtId="166" formatCode="000\.000\.000"/>
    <numFmt numFmtId="167" formatCode="000"/>
    <numFmt numFmtId="168" formatCode="00"/>
    <numFmt numFmtId="169" formatCode="0000000000"/>
    <numFmt numFmtId="170" formatCode="00\.00\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8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8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10" xfId="8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8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8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11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2" xfId="8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13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8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2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2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15" xfId="8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5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5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16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17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10" xfId="8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18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19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20" xfId="86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0" borderId="2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20" xfId="8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0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21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22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23" xfId="8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1" xfId="8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8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26" xfId="72"/>
    <cellStyle name="Обычный 27" xfId="73"/>
    <cellStyle name="Обычный 28" xfId="74"/>
    <cellStyle name="Обычный 29" xfId="75"/>
    <cellStyle name="Обычный 3" xfId="76"/>
    <cellStyle name="Обычный 30" xfId="77"/>
    <cellStyle name="Обычный 31" xfId="78"/>
    <cellStyle name="Обычный 4" xfId="79"/>
    <cellStyle name="Обычный 5" xfId="80"/>
    <cellStyle name="Обычный 6" xfId="81"/>
    <cellStyle name="Обычный 7" xfId="82"/>
    <cellStyle name="Обычный 8" xfId="83"/>
    <cellStyle name="Обычный 9" xfId="84"/>
    <cellStyle name="Обычный_tmp" xfId="85"/>
    <cellStyle name="Обычный_на 01.01.2024 расходы 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9" activeCellId="0" sqref="M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15.55"/>
    <col collapsed="false" customWidth="true" hidden="true" outlineLevel="0" max="3" min="3" style="2" width="9.06"/>
    <col collapsed="false" customWidth="true" hidden="false" outlineLevel="0" max="4" min="4" style="2" width="18.1"/>
    <col collapsed="false" customWidth="true" hidden="true" outlineLevel="0" max="5" min="5" style="2" width="9.06"/>
    <col collapsed="false" customWidth="true" hidden="false" outlineLevel="0" max="6" min="6" style="2" width="8.99"/>
    <col collapsed="false" customWidth="true" hidden="true" outlineLevel="0" max="8" min="7" style="2" width="9.06"/>
    <col collapsed="false" customWidth="true" hidden="false" outlineLevel="0" max="9" min="9" style="2" width="12.66"/>
    <col collapsed="false" customWidth="true" hidden="false" outlineLevel="0" max="21" min="10" style="2" width="11.66"/>
    <col collapsed="false" customWidth="true" hidden="true" outlineLevel="0" max="26" min="22" style="2" width="9.06"/>
    <col collapsed="false" customWidth="true" hidden="false" outlineLevel="0" max="27" min="27" style="2" width="9.1"/>
    <col collapsed="false" customWidth="false" hidden="false" outlineLevel="0" max="257" min="28" style="2" width="8.87"/>
  </cols>
  <sheetData>
    <row r="1" customFormat="false" ht="96" hidden="false" customHeight="true" outlineLevel="0" collapsed="false">
      <c r="P1" s="3" t="s">
        <v>0</v>
      </c>
      <c r="Q1" s="3"/>
      <c r="R1" s="3"/>
      <c r="S1" s="3"/>
      <c r="T1" s="3"/>
      <c r="U1" s="3"/>
    </row>
    <row r="2" customFormat="false" ht="12.75" hidden="false" customHeight="true" outlineLevel="0" collapsed="false">
      <c r="R2" s="4"/>
      <c r="S2" s="4"/>
      <c r="T2" s="4"/>
      <c r="U2" s="4"/>
    </row>
    <row r="3" customFormat="false" ht="16.5" hidden="false" customHeight="true" outlineLevel="0" collapsed="false">
      <c r="P3" s="5" t="s">
        <v>1</v>
      </c>
      <c r="S3" s="5"/>
      <c r="T3" s="5"/>
    </row>
    <row r="4" customFormat="false" ht="16.5" hidden="false" customHeight="true" outlineLevel="0" collapsed="false">
      <c r="P4" s="5" t="s">
        <v>2</v>
      </c>
      <c r="S4" s="5"/>
      <c r="T4" s="5"/>
    </row>
    <row r="5" customFormat="false" ht="16.5" hidden="false" customHeight="true" outlineLevel="0" collapsed="false">
      <c r="P5" s="5" t="s">
        <v>3</v>
      </c>
      <c r="S5" s="5"/>
      <c r="T5" s="5"/>
    </row>
    <row r="6" customFormat="false" ht="16.5" hidden="false" customHeight="true" outlineLevel="0" collapsed="false">
      <c r="P6" s="5" t="s">
        <v>4</v>
      </c>
      <c r="S6" s="5"/>
      <c r="T6" s="5"/>
    </row>
    <row r="7" customFormat="false" ht="16.5" hidden="false" customHeight="true" outlineLevel="0" collapsed="false">
      <c r="P7" s="5" t="s">
        <v>5</v>
      </c>
      <c r="S7" s="5"/>
      <c r="T7" s="5"/>
    </row>
    <row r="8" customFormat="false" ht="16.5" hidden="false" customHeight="true" outlineLevel="0" collapsed="false">
      <c r="P8" s="5" t="s">
        <v>6</v>
      </c>
      <c r="S8" s="5"/>
      <c r="T8" s="5"/>
    </row>
    <row r="9" customFormat="false" ht="36.75" hidden="false" customHeight="true" outlineLevel="0" collapsed="false">
      <c r="Q9" s="5"/>
      <c r="S9" s="5"/>
      <c r="T9" s="5"/>
    </row>
    <row r="10" customFormat="false" ht="21" hidden="false" customHeight="true" outlineLevel="0" collapsed="false">
      <c r="A10" s="6"/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  <c r="W10" s="8"/>
      <c r="X10" s="8"/>
      <c r="Y10" s="8"/>
      <c r="Z10" s="8"/>
      <c r="AA10" s="8"/>
    </row>
    <row r="11" customFormat="false" ht="16.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8"/>
      <c r="W11" s="9"/>
      <c r="X11" s="9"/>
      <c r="Y11" s="9"/>
      <c r="Z11" s="8"/>
      <c r="AA11" s="8"/>
    </row>
    <row r="12" customFormat="false" ht="27.75" hidden="false" customHeight="true" outlineLevel="0" collapsed="false">
      <c r="A12" s="9"/>
      <c r="B12" s="11" t="s">
        <v>9</v>
      </c>
      <c r="C12" s="11"/>
      <c r="D12" s="11" t="s">
        <v>10</v>
      </c>
      <c r="E12" s="11"/>
      <c r="F12" s="11" t="s">
        <v>11</v>
      </c>
      <c r="G12" s="11"/>
      <c r="H12" s="11"/>
      <c r="I12" s="11" t="s">
        <v>12</v>
      </c>
      <c r="J12" s="11" t="s">
        <v>13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2"/>
      <c r="Y12" s="12"/>
      <c r="Z12" s="12"/>
      <c r="AA12" s="9"/>
    </row>
    <row r="13" customFormat="false" ht="52.5" hidden="false" customHeight="true" outlineLevel="0" collapsed="false">
      <c r="A13" s="9"/>
      <c r="B13" s="11"/>
      <c r="C13" s="13"/>
      <c r="D13" s="11"/>
      <c r="E13" s="13"/>
      <c r="F13" s="11"/>
      <c r="G13" s="13"/>
      <c r="H13" s="13"/>
      <c r="I13" s="11"/>
      <c r="J13" s="11" t="s">
        <v>14</v>
      </c>
      <c r="K13" s="11" t="s">
        <v>15</v>
      </c>
      <c r="L13" s="11" t="s">
        <v>16</v>
      </c>
      <c r="M13" s="11" t="s">
        <v>17</v>
      </c>
      <c r="N13" s="11" t="s">
        <v>18</v>
      </c>
      <c r="O13" s="11" t="s">
        <v>19</v>
      </c>
      <c r="P13" s="11" t="s">
        <v>20</v>
      </c>
      <c r="Q13" s="11" t="s">
        <v>21</v>
      </c>
      <c r="R13" s="11" t="s">
        <v>22</v>
      </c>
      <c r="S13" s="11" t="s">
        <v>23</v>
      </c>
      <c r="T13" s="11" t="s">
        <v>24</v>
      </c>
      <c r="U13" s="11" t="s">
        <v>25</v>
      </c>
      <c r="V13" s="11" t="s">
        <v>26</v>
      </c>
      <c r="W13" s="11" t="s">
        <v>27</v>
      </c>
      <c r="X13" s="11" t="s">
        <v>28</v>
      </c>
      <c r="Y13" s="11" t="s">
        <v>29</v>
      </c>
      <c r="Z13" s="11"/>
      <c r="AA13" s="9"/>
    </row>
    <row r="14" customFormat="false" ht="103.5" hidden="false" customHeight="true" outlineLevel="0" collapsed="false">
      <c r="A14" s="9"/>
      <c r="B14" s="14" t="s">
        <v>30</v>
      </c>
      <c r="C14" s="13"/>
      <c r="D14" s="11" t="s">
        <v>31</v>
      </c>
      <c r="E14" s="13"/>
      <c r="F14" s="11" t="s">
        <v>31</v>
      </c>
      <c r="G14" s="13"/>
      <c r="H14" s="13"/>
      <c r="I14" s="15" t="n">
        <v>103479351.24</v>
      </c>
      <c r="J14" s="11" t="s">
        <v>31</v>
      </c>
      <c r="K14" s="11" t="s">
        <v>31</v>
      </c>
      <c r="L14" s="11" t="s">
        <v>31</v>
      </c>
      <c r="M14" s="11" t="s">
        <v>31</v>
      </c>
      <c r="N14" s="11" t="s">
        <v>31</v>
      </c>
      <c r="O14" s="11" t="s">
        <v>31</v>
      </c>
      <c r="P14" s="11" t="s">
        <v>31</v>
      </c>
      <c r="Q14" s="11" t="s">
        <v>31</v>
      </c>
      <c r="R14" s="11" t="s">
        <v>31</v>
      </c>
      <c r="S14" s="11" t="s">
        <v>31</v>
      </c>
      <c r="T14" s="11" t="s">
        <v>31</v>
      </c>
      <c r="U14" s="11" t="s">
        <v>31</v>
      </c>
      <c r="V14" s="11"/>
      <c r="W14" s="11"/>
      <c r="X14" s="11"/>
      <c r="Y14" s="11"/>
      <c r="Z14" s="11"/>
      <c r="AA14" s="9"/>
    </row>
    <row r="15" s="18" customFormat="true" ht="21" hidden="false" customHeight="true" outlineLevel="0" collapsed="false">
      <c r="A15" s="16"/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6"/>
    </row>
    <row r="16" s="18" customFormat="true" ht="21" hidden="false" customHeight="true" outlineLevel="0" collapsed="false">
      <c r="A16" s="16"/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6"/>
    </row>
    <row r="17" customFormat="false" ht="41.25" hidden="false" customHeight="true" outlineLevel="0" collapsed="false">
      <c r="A17" s="9"/>
      <c r="B17" s="14" t="s">
        <v>34</v>
      </c>
      <c r="C17" s="19"/>
      <c r="D17" s="11" t="s">
        <v>31</v>
      </c>
      <c r="E17" s="13"/>
      <c r="F17" s="11" t="s">
        <v>31</v>
      </c>
      <c r="G17" s="19"/>
      <c r="H17" s="20"/>
      <c r="I17" s="21" t="n">
        <f aca="false">SUM(J17:U17)</f>
        <v>697750632.52</v>
      </c>
      <c r="J17" s="21" t="n">
        <v>23931087.88</v>
      </c>
      <c r="K17" s="21" t="n">
        <v>43383006.44</v>
      </c>
      <c r="L17" s="21" t="n">
        <v>42304743.17</v>
      </c>
      <c r="M17" s="21" t="n">
        <v>52355396.63</v>
      </c>
      <c r="N17" s="21" t="n">
        <v>36872087.48</v>
      </c>
      <c r="O17" s="21" t="n">
        <v>43196278.73</v>
      </c>
      <c r="P17" s="21" t="n">
        <v>61377572.29</v>
      </c>
      <c r="Q17" s="21" t="n">
        <v>46854789.38</v>
      </c>
      <c r="R17" s="21" t="n">
        <v>51082941.64</v>
      </c>
      <c r="S17" s="21" t="n">
        <v>67317503.62</v>
      </c>
      <c r="T17" s="21" t="n">
        <v>57435561.11</v>
      </c>
      <c r="U17" s="21" t="n">
        <v>171639664.15</v>
      </c>
      <c r="V17" s="22"/>
      <c r="W17" s="22"/>
      <c r="X17" s="22"/>
      <c r="Y17" s="22"/>
      <c r="Z17" s="22"/>
      <c r="AA17" s="9"/>
    </row>
    <row r="18" s="26" customFormat="true" ht="30.75" hidden="false" customHeight="true" outlineLevel="0" collapsed="false">
      <c r="A18" s="23"/>
      <c r="B18" s="14" t="s">
        <v>35</v>
      </c>
      <c r="C18" s="19"/>
      <c r="D18" s="11" t="s">
        <v>31</v>
      </c>
      <c r="E18" s="13"/>
      <c r="F18" s="11" t="s">
        <v>31</v>
      </c>
      <c r="G18" s="19"/>
      <c r="H18" s="20"/>
      <c r="I18" s="21" t="n">
        <f aca="false">SUM(J18:U18)</f>
        <v>1448864635.15</v>
      </c>
      <c r="J18" s="21" t="n">
        <v>86086657.28</v>
      </c>
      <c r="K18" s="21" t="n">
        <v>119195339.1</v>
      </c>
      <c r="L18" s="21" t="n">
        <v>128993248.59</v>
      </c>
      <c r="M18" s="21" t="n">
        <v>126847690.69</v>
      </c>
      <c r="N18" s="21" t="n">
        <v>94123625</v>
      </c>
      <c r="O18" s="21" t="n">
        <v>116618283.37</v>
      </c>
      <c r="P18" s="21" t="n">
        <v>110327670.12</v>
      </c>
      <c r="Q18" s="21" t="n">
        <v>88963498</v>
      </c>
      <c r="R18" s="21" t="n">
        <v>99895835.28</v>
      </c>
      <c r="S18" s="21" t="n">
        <v>101701234.45</v>
      </c>
      <c r="T18" s="21" t="n">
        <v>100898495.66</v>
      </c>
      <c r="U18" s="21" t="n">
        <v>275213057.61</v>
      </c>
      <c r="V18" s="24" t="n">
        <v>0</v>
      </c>
      <c r="W18" s="24" t="n">
        <v>0</v>
      </c>
      <c r="X18" s="24" t="n">
        <v>0</v>
      </c>
      <c r="Y18" s="25"/>
      <c r="Z18" s="25" t="n">
        <v>2</v>
      </c>
      <c r="AA18" s="23"/>
    </row>
    <row r="19" customFormat="false" ht="13.2" hidden="false" customHeight="false" outlineLevel="0" collapsed="false">
      <c r="B19" s="27" t="s">
        <v>36</v>
      </c>
      <c r="C19" s="27"/>
      <c r="D19" s="27"/>
      <c r="E19" s="27"/>
      <c r="F19" s="27"/>
      <c r="G19" s="27"/>
      <c r="H19" s="27"/>
      <c r="I19" s="28" t="n">
        <f aca="false">SUM(I17:I18)</f>
        <v>2146615267.67</v>
      </c>
      <c r="J19" s="28" t="n">
        <f aca="false">SUM(J17:J18)</f>
        <v>110017745.16</v>
      </c>
      <c r="K19" s="28" t="n">
        <f aca="false">SUM(K17:K18)</f>
        <v>162578345.54</v>
      </c>
      <c r="L19" s="28" t="n">
        <f aca="false">SUM(L17:L18)</f>
        <v>171297991.76</v>
      </c>
      <c r="M19" s="28" t="n">
        <f aca="false">SUM(M17:M18)</f>
        <v>179203087.32</v>
      </c>
      <c r="N19" s="28" t="n">
        <f aca="false">SUM(N17:N18)</f>
        <v>130995712.48</v>
      </c>
      <c r="O19" s="28" t="n">
        <f aca="false">SUM(O17:O18)</f>
        <v>159814562.1</v>
      </c>
      <c r="P19" s="28" t="n">
        <f aca="false">SUM(P17:P18)</f>
        <v>171705242.41</v>
      </c>
      <c r="Q19" s="28" t="n">
        <f aca="false">SUM(Q17:Q18)</f>
        <v>135818287.38</v>
      </c>
      <c r="R19" s="28" t="n">
        <f aca="false">SUM(R17:R18)</f>
        <v>150978776.92</v>
      </c>
      <c r="S19" s="28" t="n">
        <f aca="false">SUM(S17:S18)</f>
        <v>169018738.07</v>
      </c>
      <c r="T19" s="28" t="n">
        <f aca="false">SUM(T17:T18)</f>
        <v>158334056.77</v>
      </c>
      <c r="U19" s="28" t="n">
        <f aca="false">SUM(U17:U18)</f>
        <v>446852721.76</v>
      </c>
    </row>
    <row r="20" s="18" customFormat="true" ht="22.5" hidden="false" customHeight="true" outlineLevel="0" collapsed="false">
      <c r="A20" s="16"/>
      <c r="B20" s="17" t="s">
        <v>37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6"/>
    </row>
    <row r="21" customFormat="false" ht="13.2" hidden="false" customHeight="false" outlineLevel="0" collapsed="false">
      <c r="B21" s="29"/>
      <c r="C21" s="29"/>
      <c r="D21" s="29"/>
      <c r="E21" s="29"/>
      <c r="F21" s="30"/>
      <c r="G21" s="29"/>
      <c r="H21" s="31"/>
      <c r="I21" s="32" t="n">
        <v>0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3.2" hidden="false" customHeight="false" outlineLevel="0" collapsed="false">
      <c r="B22" s="27" t="s">
        <v>38</v>
      </c>
      <c r="C22" s="27"/>
      <c r="D22" s="27"/>
      <c r="E22" s="27"/>
      <c r="F22" s="27"/>
      <c r="G22" s="27"/>
      <c r="H22" s="27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5.6" hidden="false" customHeight="false" outlineLevel="0" collapsed="false">
      <c r="B23" s="33" t="s">
        <v>39</v>
      </c>
      <c r="C23" s="33"/>
      <c r="D23" s="33"/>
      <c r="E23" s="33"/>
      <c r="F23" s="33"/>
      <c r="G23" s="34"/>
      <c r="H23" s="34"/>
      <c r="I23" s="35" t="n">
        <f aca="false">I19</f>
        <v>2146615267.67</v>
      </c>
      <c r="J23" s="35" t="n">
        <f aca="false">J19</f>
        <v>110017745.16</v>
      </c>
      <c r="K23" s="35" t="n">
        <f aca="false">K19</f>
        <v>162578345.54</v>
      </c>
      <c r="L23" s="35" t="n">
        <f aca="false">L19</f>
        <v>171297991.76</v>
      </c>
      <c r="M23" s="35" t="n">
        <f aca="false">M19</f>
        <v>179203087.32</v>
      </c>
      <c r="N23" s="35" t="n">
        <f aca="false">N19</f>
        <v>130995712.48</v>
      </c>
      <c r="O23" s="35" t="n">
        <f aca="false">O19</f>
        <v>159814562.1</v>
      </c>
      <c r="P23" s="35" t="n">
        <f aca="false">P19</f>
        <v>171705242.41</v>
      </c>
      <c r="Q23" s="35" t="n">
        <f aca="false">Q19</f>
        <v>135818287.38</v>
      </c>
      <c r="R23" s="35" t="n">
        <f aca="false">R19</f>
        <v>150978776.92</v>
      </c>
      <c r="S23" s="35" t="n">
        <f aca="false">S19</f>
        <v>169018738.07</v>
      </c>
      <c r="T23" s="35" t="n">
        <f aca="false">T19</f>
        <v>158334056.77</v>
      </c>
      <c r="U23" s="35" t="n">
        <f aca="false">U19</f>
        <v>446852721.76</v>
      </c>
    </row>
  </sheetData>
  <mergeCells count="14">
    <mergeCell ref="P1:U1"/>
    <mergeCell ref="B10:U10"/>
    <mergeCell ref="B11:U11"/>
    <mergeCell ref="B12:B13"/>
    <mergeCell ref="D12:D13"/>
    <mergeCell ref="F12:F13"/>
    <mergeCell ref="I12:I13"/>
    <mergeCell ref="J12:U12"/>
    <mergeCell ref="B15:Z15"/>
    <mergeCell ref="B16:Z16"/>
    <mergeCell ref="B19:H19"/>
    <mergeCell ref="B20:Z20"/>
    <mergeCell ref="B22:H22"/>
    <mergeCell ref="B23:F2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2" activeCellId="0" sqref="J502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.1"/>
    <col collapsed="false" customWidth="true" hidden="false" outlineLevel="0" max="2" min="2" style="36" width="2.99"/>
    <col collapsed="false" customWidth="true" hidden="false" outlineLevel="0" max="3" min="3" style="36" width="4.66"/>
    <col collapsed="false" customWidth="true" hidden="false" outlineLevel="0" max="4" min="4" style="36" width="2.66"/>
    <col collapsed="false" customWidth="true" hidden="false" outlineLevel="0" max="5" min="5" style="36" width="3.43"/>
    <col collapsed="false" customWidth="true" hidden="false" outlineLevel="0" max="6" min="6" style="36" width="10.55"/>
    <col collapsed="false" customWidth="true" hidden="false" outlineLevel="0" max="7" min="7" style="36" width="4.33"/>
    <col collapsed="false" customWidth="true" hidden="false" outlineLevel="0" max="8" min="8" style="36" width="9.66"/>
    <col collapsed="false" customWidth="true" hidden="false" outlineLevel="0" max="9" min="9" style="36" width="13.1"/>
    <col collapsed="false" customWidth="true" hidden="false" outlineLevel="0" max="21" min="10" style="36" width="11.66"/>
    <col collapsed="false" customWidth="false" hidden="false" outlineLevel="0" max="257" min="22" style="36" width="9.1"/>
  </cols>
  <sheetData>
    <row r="1" customFormat="false" ht="19.2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21" hidden="false" customHeight="true" outlineLevel="0" collapsed="false">
      <c r="B2" s="39" t="s">
        <v>9</v>
      </c>
      <c r="C2" s="40" t="s">
        <v>10</v>
      </c>
      <c r="D2" s="40"/>
      <c r="E2" s="40"/>
      <c r="F2" s="40"/>
      <c r="G2" s="40"/>
      <c r="H2" s="40" t="s">
        <v>11</v>
      </c>
      <c r="I2" s="40" t="s">
        <v>12</v>
      </c>
      <c r="J2" s="40" t="s">
        <v>13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s="38" customFormat="true" ht="13.9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0" t="s">
        <v>14</v>
      </c>
      <c r="K3" s="40" t="s">
        <v>15</v>
      </c>
      <c r="L3" s="40" t="s">
        <v>16</v>
      </c>
      <c r="M3" s="40" t="s">
        <v>17</v>
      </c>
      <c r="N3" s="40" t="s">
        <v>18</v>
      </c>
      <c r="O3" s="40" t="s">
        <v>19</v>
      </c>
      <c r="P3" s="40" t="s">
        <v>20</v>
      </c>
      <c r="Q3" s="40" t="s">
        <v>21</v>
      </c>
      <c r="R3" s="40" t="s">
        <v>22</v>
      </c>
      <c r="S3" s="40" t="s">
        <v>23</v>
      </c>
      <c r="T3" s="40" t="s">
        <v>24</v>
      </c>
      <c r="U3" s="40" t="s">
        <v>25</v>
      </c>
    </row>
    <row r="4" s="38" customFormat="true" ht="137.25" hidden="false" customHeight="true" outlineLevel="0" collapsed="false"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</row>
    <row r="5" s="38" customFormat="true" ht="18.75" hidden="false" customHeight="true" outlineLevel="0" collapsed="false">
      <c r="B5" s="41"/>
      <c r="C5" s="42" t="s">
        <v>40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38" customFormat="true" ht="16.2" hidden="false" customHeight="false" outlineLevel="0" collapsed="false">
      <c r="B6" s="41"/>
      <c r="C6" s="42" t="s">
        <v>4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customFormat="false" ht="13.2" hidden="false" customHeight="false" outlineLevel="0" collapsed="false">
      <c r="B7" s="43"/>
      <c r="C7" s="44" t="n">
        <v>700</v>
      </c>
      <c r="D7" s="45" t="n">
        <v>1</v>
      </c>
      <c r="E7" s="45" t="n">
        <v>3</v>
      </c>
      <c r="F7" s="46" t="s">
        <v>42</v>
      </c>
      <c r="G7" s="47" t="s">
        <v>43</v>
      </c>
      <c r="H7" s="48" t="n">
        <v>10101</v>
      </c>
      <c r="I7" s="49" t="n">
        <v>38295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38295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50" t="n">
        <v>0</v>
      </c>
    </row>
    <row r="8" customFormat="false" ht="13.2" hidden="false" customHeight="false" outlineLevel="0" collapsed="false">
      <c r="B8" s="43"/>
      <c r="C8" s="51" t="n">
        <v>700</v>
      </c>
      <c r="D8" s="52" t="n">
        <v>1</v>
      </c>
      <c r="E8" s="52" t="n">
        <v>3</v>
      </c>
      <c r="F8" s="53" t="s">
        <v>42</v>
      </c>
      <c r="G8" s="54" t="s">
        <v>44</v>
      </c>
      <c r="H8" s="55" t="n">
        <v>10101</v>
      </c>
      <c r="I8" s="56" t="n">
        <v>11605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11605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7" t="n">
        <v>0</v>
      </c>
    </row>
    <row r="9" customFormat="false" ht="13.2" hidden="false" customHeight="false" outlineLevel="0" collapsed="false">
      <c r="B9" s="43"/>
      <c r="C9" s="51" t="n">
        <v>700</v>
      </c>
      <c r="D9" s="52" t="n">
        <v>1</v>
      </c>
      <c r="E9" s="52" t="n">
        <v>3</v>
      </c>
      <c r="F9" s="53" t="s">
        <v>42</v>
      </c>
      <c r="G9" s="54" t="s">
        <v>45</v>
      </c>
      <c r="H9" s="55" t="n">
        <v>10101</v>
      </c>
      <c r="I9" s="56" t="n">
        <v>792460</v>
      </c>
      <c r="J9" s="56" t="n">
        <v>61900</v>
      </c>
      <c r="K9" s="56" t="n">
        <v>64423</v>
      </c>
      <c r="L9" s="56" t="n">
        <v>57600</v>
      </c>
      <c r="M9" s="56" t="n">
        <v>56490</v>
      </c>
      <c r="N9" s="56" t="n">
        <v>50400</v>
      </c>
      <c r="O9" s="56" t="n">
        <v>45400</v>
      </c>
      <c r="P9" s="56" t="n">
        <v>59400</v>
      </c>
      <c r="Q9" s="56" t="n">
        <v>59400</v>
      </c>
      <c r="R9" s="56" t="n">
        <v>68400</v>
      </c>
      <c r="S9" s="56" t="n">
        <v>85847</v>
      </c>
      <c r="T9" s="56" t="n">
        <v>86300</v>
      </c>
      <c r="U9" s="57" t="n">
        <v>96900</v>
      </c>
    </row>
    <row r="10" customFormat="false" ht="13.2" hidden="false" customHeight="false" outlineLevel="0" collapsed="false">
      <c r="B10" s="43"/>
      <c r="C10" s="51" t="n">
        <v>700</v>
      </c>
      <c r="D10" s="52" t="n">
        <v>1</v>
      </c>
      <c r="E10" s="52" t="n">
        <v>3</v>
      </c>
      <c r="F10" s="53" t="s">
        <v>46</v>
      </c>
      <c r="G10" s="54" t="s">
        <v>47</v>
      </c>
      <c r="H10" s="55" t="n">
        <v>10101</v>
      </c>
      <c r="I10" s="56" t="n">
        <v>1742077</v>
      </c>
      <c r="J10" s="56" t="n">
        <v>128700</v>
      </c>
      <c r="K10" s="56" t="n">
        <v>128700</v>
      </c>
      <c r="L10" s="56" t="n">
        <v>130700</v>
      </c>
      <c r="M10" s="56" t="n">
        <v>130000</v>
      </c>
      <c r="N10" s="56" t="n">
        <v>131149</v>
      </c>
      <c r="O10" s="56" t="n">
        <v>130000</v>
      </c>
      <c r="P10" s="56" t="n">
        <v>130000</v>
      </c>
      <c r="Q10" s="56" t="n">
        <v>150000</v>
      </c>
      <c r="R10" s="56" t="n">
        <v>154000</v>
      </c>
      <c r="S10" s="56" t="n">
        <v>164000</v>
      </c>
      <c r="T10" s="56" t="n">
        <v>164000</v>
      </c>
      <c r="U10" s="57" t="n">
        <v>200828</v>
      </c>
    </row>
    <row r="11" customFormat="false" ht="13.2" hidden="false" customHeight="false" outlineLevel="0" collapsed="false">
      <c r="B11" s="43"/>
      <c r="C11" s="51" t="n">
        <v>700</v>
      </c>
      <c r="D11" s="52" t="n">
        <v>1</v>
      </c>
      <c r="E11" s="52" t="n">
        <v>3</v>
      </c>
      <c r="F11" s="53" t="s">
        <v>46</v>
      </c>
      <c r="G11" s="54" t="s">
        <v>44</v>
      </c>
      <c r="H11" s="55" t="n">
        <v>10101</v>
      </c>
      <c r="I11" s="56" t="n">
        <v>520932</v>
      </c>
      <c r="J11" s="56" t="n">
        <v>0</v>
      </c>
      <c r="K11" s="56" t="n">
        <v>78000</v>
      </c>
      <c r="L11" s="56" t="n">
        <v>39000</v>
      </c>
      <c r="M11" s="56" t="n">
        <v>39000</v>
      </c>
      <c r="N11" s="56" t="n">
        <v>41000</v>
      </c>
      <c r="O11" s="56" t="n">
        <v>41000</v>
      </c>
      <c r="P11" s="56" t="n">
        <v>41000</v>
      </c>
      <c r="Q11" s="56" t="n">
        <v>45300</v>
      </c>
      <c r="R11" s="56" t="n">
        <v>45300</v>
      </c>
      <c r="S11" s="56" t="n">
        <v>48400</v>
      </c>
      <c r="T11" s="56" t="n">
        <v>48400</v>
      </c>
      <c r="U11" s="57" t="n">
        <v>54532</v>
      </c>
    </row>
    <row r="12" customFormat="false" ht="13.2" hidden="false" customHeight="false" outlineLevel="0" collapsed="false">
      <c r="B12" s="43"/>
      <c r="C12" s="51" t="n">
        <v>700</v>
      </c>
      <c r="D12" s="52" t="n">
        <v>1</v>
      </c>
      <c r="E12" s="52" t="n">
        <v>13</v>
      </c>
      <c r="F12" s="53" t="s">
        <v>48</v>
      </c>
      <c r="G12" s="54" t="s">
        <v>45</v>
      </c>
      <c r="H12" s="55" t="n">
        <v>10101</v>
      </c>
      <c r="I12" s="56" t="n">
        <v>250000</v>
      </c>
      <c r="J12" s="56" t="n">
        <v>0</v>
      </c>
      <c r="K12" s="56" t="n">
        <v>10000</v>
      </c>
      <c r="L12" s="56" t="n">
        <v>10000</v>
      </c>
      <c r="M12" s="56" t="n">
        <v>25000</v>
      </c>
      <c r="N12" s="56" t="n">
        <v>10210</v>
      </c>
      <c r="O12" s="56" t="n">
        <v>15000</v>
      </c>
      <c r="P12" s="56" t="n">
        <v>40000</v>
      </c>
      <c r="Q12" s="56" t="n">
        <v>40000</v>
      </c>
      <c r="R12" s="56" t="n">
        <v>36107</v>
      </c>
      <c r="S12" s="56" t="n">
        <v>21000</v>
      </c>
      <c r="T12" s="56" t="n">
        <v>23000</v>
      </c>
      <c r="U12" s="57" t="n">
        <v>19683</v>
      </c>
    </row>
    <row r="13" customFormat="false" ht="13.2" hidden="false" customHeight="false" outlineLevel="0" collapsed="false">
      <c r="B13" s="43"/>
      <c r="C13" s="51" t="n">
        <v>700</v>
      </c>
      <c r="D13" s="52" t="n">
        <v>1</v>
      </c>
      <c r="E13" s="52" t="n">
        <v>13</v>
      </c>
      <c r="F13" s="53" t="s">
        <v>49</v>
      </c>
      <c r="G13" s="54" t="s">
        <v>45</v>
      </c>
      <c r="H13" s="55" t="n">
        <v>10101</v>
      </c>
      <c r="I13" s="56" t="n">
        <v>20431</v>
      </c>
      <c r="J13" s="56" t="n">
        <v>0</v>
      </c>
      <c r="K13" s="56" t="n">
        <v>0</v>
      </c>
      <c r="L13" s="56" t="n">
        <v>0</v>
      </c>
      <c r="M13" s="56" t="n">
        <v>4000</v>
      </c>
      <c r="N13" s="56" t="n">
        <v>4000</v>
      </c>
      <c r="O13" s="56" t="n">
        <v>4000</v>
      </c>
      <c r="P13" s="56" t="n">
        <v>4000</v>
      </c>
      <c r="Q13" s="56" t="n">
        <v>4000</v>
      </c>
      <c r="R13" s="56" t="n">
        <v>431</v>
      </c>
      <c r="S13" s="56" t="n">
        <v>0</v>
      </c>
      <c r="T13" s="56" t="n">
        <v>0</v>
      </c>
      <c r="U13" s="57" t="n">
        <v>0</v>
      </c>
    </row>
    <row r="14" customFormat="false" ht="13.2" hidden="false" customHeight="false" outlineLevel="0" collapsed="false">
      <c r="B14" s="43"/>
      <c r="C14" s="51" t="n">
        <v>700</v>
      </c>
      <c r="D14" s="52" t="n">
        <v>1</v>
      </c>
      <c r="E14" s="52" t="n">
        <v>13</v>
      </c>
      <c r="F14" s="53" t="s">
        <v>49</v>
      </c>
      <c r="G14" s="54" t="s">
        <v>50</v>
      </c>
      <c r="H14" s="55" t="n">
        <v>10101</v>
      </c>
      <c r="I14" s="56" t="n">
        <v>50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50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</row>
    <row r="15" customFormat="false" ht="13.2" hidden="false" customHeight="false" outlineLevel="0" collapsed="false">
      <c r="B15" s="43"/>
      <c r="C15" s="51" t="n">
        <v>701</v>
      </c>
      <c r="D15" s="52" t="n">
        <v>1</v>
      </c>
      <c r="E15" s="52" t="n">
        <v>2</v>
      </c>
      <c r="F15" s="53" t="s">
        <v>51</v>
      </c>
      <c r="G15" s="54" t="s">
        <v>43</v>
      </c>
      <c r="H15" s="55" t="n">
        <v>10101</v>
      </c>
      <c r="I15" s="56" t="n">
        <v>31912.5</v>
      </c>
      <c r="J15" s="56" t="n">
        <v>0</v>
      </c>
      <c r="K15" s="56" t="n">
        <v>31912.5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0</v>
      </c>
    </row>
    <row r="16" customFormat="false" ht="13.2" hidden="false" customHeight="false" outlineLevel="0" collapsed="false">
      <c r="B16" s="43"/>
      <c r="C16" s="51" t="n">
        <v>701</v>
      </c>
      <c r="D16" s="52" t="n">
        <v>1</v>
      </c>
      <c r="E16" s="52" t="n">
        <v>2</v>
      </c>
      <c r="F16" s="53" t="s">
        <v>51</v>
      </c>
      <c r="G16" s="54" t="s">
        <v>44</v>
      </c>
      <c r="H16" s="55" t="n">
        <v>10101</v>
      </c>
      <c r="I16" s="56" t="n">
        <v>9637.58</v>
      </c>
      <c r="J16" s="56" t="n">
        <v>0</v>
      </c>
      <c r="K16" s="56" t="n">
        <v>0</v>
      </c>
      <c r="L16" s="56" t="n">
        <v>9637.58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0</v>
      </c>
    </row>
    <row r="17" customFormat="false" ht="13.2" hidden="false" customHeight="false" outlineLevel="0" collapsed="false">
      <c r="B17" s="43"/>
      <c r="C17" s="51" t="n">
        <v>701</v>
      </c>
      <c r="D17" s="52" t="n">
        <v>1</v>
      </c>
      <c r="E17" s="52" t="n">
        <v>2</v>
      </c>
      <c r="F17" s="53" t="s">
        <v>52</v>
      </c>
      <c r="G17" s="54" t="s">
        <v>47</v>
      </c>
      <c r="H17" s="55" t="n">
        <v>10101</v>
      </c>
      <c r="I17" s="56" t="n">
        <v>1809190.2</v>
      </c>
      <c r="J17" s="56" t="n">
        <v>100000</v>
      </c>
      <c r="K17" s="56" t="n">
        <v>178393.1</v>
      </c>
      <c r="L17" s="56" t="n">
        <v>131032.1</v>
      </c>
      <c r="M17" s="56" t="n">
        <v>225754.1</v>
      </c>
      <c r="N17" s="56" t="n">
        <v>131032.1</v>
      </c>
      <c r="O17" s="56" t="n">
        <v>131032.1</v>
      </c>
      <c r="P17" s="56" t="n">
        <v>225754.1</v>
      </c>
      <c r="Q17" s="56" t="n">
        <v>131032.1</v>
      </c>
      <c r="R17" s="56" t="n">
        <v>131032.1</v>
      </c>
      <c r="S17" s="56" t="n">
        <v>131032.1</v>
      </c>
      <c r="T17" s="56" t="n">
        <v>131032.1</v>
      </c>
      <c r="U17" s="57" t="n">
        <v>162064.2</v>
      </c>
    </row>
    <row r="18" customFormat="false" ht="13.2" hidden="false" customHeight="false" outlineLevel="0" collapsed="false">
      <c r="B18" s="43"/>
      <c r="C18" s="51" t="n">
        <v>701</v>
      </c>
      <c r="D18" s="52" t="n">
        <v>1</v>
      </c>
      <c r="E18" s="52" t="n">
        <v>2</v>
      </c>
      <c r="F18" s="53" t="s">
        <v>52</v>
      </c>
      <c r="G18" s="54" t="s">
        <v>44</v>
      </c>
      <c r="H18" s="55" t="n">
        <v>10101</v>
      </c>
      <c r="I18" s="56" t="n">
        <v>546375.44</v>
      </c>
      <c r="J18" s="56" t="n">
        <v>0</v>
      </c>
      <c r="K18" s="56" t="n">
        <v>30200</v>
      </c>
      <c r="L18" s="56" t="n">
        <v>53874.72</v>
      </c>
      <c r="M18" s="56" t="n">
        <v>39572</v>
      </c>
      <c r="N18" s="56" t="n">
        <v>68177.74</v>
      </c>
      <c r="O18" s="56" t="n">
        <v>39572</v>
      </c>
      <c r="P18" s="56" t="n">
        <v>39572</v>
      </c>
      <c r="Q18" s="56" t="n">
        <v>68177.74</v>
      </c>
      <c r="R18" s="56" t="n">
        <v>39572</v>
      </c>
      <c r="S18" s="56" t="n">
        <v>39572</v>
      </c>
      <c r="T18" s="56" t="n">
        <v>39572</v>
      </c>
      <c r="U18" s="57" t="n">
        <v>88513.24</v>
      </c>
    </row>
    <row r="19" customFormat="false" ht="13.2" hidden="false" customHeight="false" outlineLevel="0" collapsed="false">
      <c r="B19" s="43"/>
      <c r="C19" s="51" t="n">
        <v>701</v>
      </c>
      <c r="D19" s="52" t="n">
        <v>1</v>
      </c>
      <c r="E19" s="52" t="n">
        <v>4</v>
      </c>
      <c r="F19" s="53" t="s">
        <v>53</v>
      </c>
      <c r="G19" s="54" t="s">
        <v>43</v>
      </c>
      <c r="H19" s="55" t="n">
        <v>10101</v>
      </c>
      <c r="I19" s="56" t="n">
        <v>1572260</v>
      </c>
      <c r="J19" s="56" t="n">
        <v>147260</v>
      </c>
      <c r="K19" s="56" t="n">
        <v>115000</v>
      </c>
      <c r="L19" s="56" t="n">
        <v>115000</v>
      </c>
      <c r="M19" s="56" t="n">
        <v>165000</v>
      </c>
      <c r="N19" s="56" t="n">
        <v>115000</v>
      </c>
      <c r="O19" s="56" t="n">
        <v>115000</v>
      </c>
      <c r="P19" s="56" t="n">
        <v>165000</v>
      </c>
      <c r="Q19" s="56" t="n">
        <v>115000</v>
      </c>
      <c r="R19" s="56" t="n">
        <v>115000</v>
      </c>
      <c r="S19" s="56" t="n">
        <v>165000</v>
      </c>
      <c r="T19" s="56" t="n">
        <v>115000</v>
      </c>
      <c r="U19" s="57" t="n">
        <v>125000</v>
      </c>
    </row>
    <row r="20" customFormat="false" ht="13.2" hidden="false" customHeight="false" outlineLevel="0" collapsed="false">
      <c r="B20" s="43"/>
      <c r="C20" s="51" t="n">
        <v>701</v>
      </c>
      <c r="D20" s="52" t="n">
        <v>1</v>
      </c>
      <c r="E20" s="52" t="n">
        <v>4</v>
      </c>
      <c r="F20" s="53" t="s">
        <v>53</v>
      </c>
      <c r="G20" s="54" t="s">
        <v>44</v>
      </c>
      <c r="H20" s="55" t="n">
        <v>10101</v>
      </c>
      <c r="I20" s="56" t="n">
        <v>323822.54</v>
      </c>
      <c r="J20" s="56" t="n">
        <v>0</v>
      </c>
      <c r="K20" s="56" t="n">
        <v>29000</v>
      </c>
      <c r="L20" s="56" t="n">
        <v>29000</v>
      </c>
      <c r="M20" s="56" t="n">
        <v>29000</v>
      </c>
      <c r="N20" s="56" t="n">
        <v>29000</v>
      </c>
      <c r="O20" s="56" t="n">
        <v>29000</v>
      </c>
      <c r="P20" s="56" t="n">
        <v>29000</v>
      </c>
      <c r="Q20" s="56" t="n">
        <v>29000</v>
      </c>
      <c r="R20" s="56" t="n">
        <v>29000</v>
      </c>
      <c r="S20" s="56" t="n">
        <v>29000</v>
      </c>
      <c r="T20" s="56" t="n">
        <v>29000</v>
      </c>
      <c r="U20" s="57" t="n">
        <v>33822.54</v>
      </c>
    </row>
    <row r="21" customFormat="false" ht="13.2" hidden="false" customHeight="false" outlineLevel="0" collapsed="false">
      <c r="B21" s="43"/>
      <c r="C21" s="51" t="n">
        <v>701</v>
      </c>
      <c r="D21" s="52" t="n">
        <v>1</v>
      </c>
      <c r="E21" s="52" t="n">
        <v>4</v>
      </c>
      <c r="F21" s="53" t="s">
        <v>53</v>
      </c>
      <c r="G21" s="54" t="s">
        <v>45</v>
      </c>
      <c r="H21" s="55" t="n">
        <v>10101</v>
      </c>
      <c r="I21" s="56" t="n">
        <v>7064629.1</v>
      </c>
      <c r="J21" s="56" t="n">
        <v>142500</v>
      </c>
      <c r="K21" s="56" t="n">
        <v>650800</v>
      </c>
      <c r="L21" s="56" t="n">
        <v>493800</v>
      </c>
      <c r="M21" s="56" t="n">
        <v>610800</v>
      </c>
      <c r="N21" s="56" t="n">
        <v>610800</v>
      </c>
      <c r="O21" s="56" t="n">
        <v>610800</v>
      </c>
      <c r="P21" s="56" t="n">
        <v>610800</v>
      </c>
      <c r="Q21" s="56" t="n">
        <v>610800</v>
      </c>
      <c r="R21" s="56" t="n">
        <v>610800</v>
      </c>
      <c r="S21" s="56" t="n">
        <v>610800</v>
      </c>
      <c r="T21" s="56" t="n">
        <v>610800</v>
      </c>
      <c r="U21" s="57" t="n">
        <v>891129.1</v>
      </c>
    </row>
    <row r="22" customFormat="false" ht="13.2" hidden="false" customHeight="false" outlineLevel="0" collapsed="false">
      <c r="B22" s="43"/>
      <c r="C22" s="51" t="n">
        <v>701</v>
      </c>
      <c r="D22" s="52" t="n">
        <v>1</v>
      </c>
      <c r="E22" s="52" t="n">
        <v>4</v>
      </c>
      <c r="F22" s="53" t="s">
        <v>53</v>
      </c>
      <c r="G22" s="54" t="s">
        <v>54</v>
      </c>
      <c r="H22" s="55" t="n">
        <v>10101</v>
      </c>
      <c r="I22" s="56" t="n">
        <v>1350000</v>
      </c>
      <c r="J22" s="56" t="n">
        <v>166000</v>
      </c>
      <c r="K22" s="56" t="n">
        <v>166000</v>
      </c>
      <c r="L22" s="56" t="n">
        <v>166000</v>
      </c>
      <c r="M22" s="56" t="n">
        <v>135000</v>
      </c>
      <c r="N22" s="56" t="n">
        <v>50000</v>
      </c>
      <c r="O22" s="56" t="n">
        <v>50000</v>
      </c>
      <c r="P22" s="56" t="n">
        <v>50000</v>
      </c>
      <c r="Q22" s="56" t="n">
        <v>50000</v>
      </c>
      <c r="R22" s="56" t="n">
        <v>50000</v>
      </c>
      <c r="S22" s="56" t="n">
        <v>135000</v>
      </c>
      <c r="T22" s="56" t="n">
        <v>166000</v>
      </c>
      <c r="U22" s="57" t="n">
        <v>166000</v>
      </c>
    </row>
    <row r="23" customFormat="false" ht="13.2" hidden="false" customHeight="false" outlineLevel="0" collapsed="false">
      <c r="B23" s="43"/>
      <c r="C23" s="51" t="n">
        <v>701</v>
      </c>
      <c r="D23" s="52" t="n">
        <v>1</v>
      </c>
      <c r="E23" s="52" t="n">
        <v>4</v>
      </c>
      <c r="F23" s="53" t="s">
        <v>53</v>
      </c>
      <c r="G23" s="54" t="s">
        <v>55</v>
      </c>
      <c r="H23" s="55" t="n">
        <v>10101</v>
      </c>
      <c r="I23" s="56" t="n">
        <v>47462.48</v>
      </c>
      <c r="J23" s="56" t="n">
        <v>0</v>
      </c>
      <c r="K23" s="56" t="n">
        <v>0</v>
      </c>
      <c r="L23" s="56" t="n">
        <v>0</v>
      </c>
      <c r="M23" s="56" t="n">
        <v>11865.25</v>
      </c>
      <c r="N23" s="56" t="n">
        <v>0</v>
      </c>
      <c r="O23" s="56" t="n">
        <v>0</v>
      </c>
      <c r="P23" s="56" t="n">
        <v>11865.25</v>
      </c>
      <c r="Q23" s="56" t="n">
        <v>0</v>
      </c>
      <c r="R23" s="56" t="n">
        <v>0</v>
      </c>
      <c r="S23" s="56" t="n">
        <v>11865.25</v>
      </c>
      <c r="T23" s="56" t="n">
        <v>0</v>
      </c>
      <c r="U23" s="57" t="n">
        <v>11866.73</v>
      </c>
    </row>
    <row r="24" customFormat="false" ht="13.2" hidden="false" customHeight="false" outlineLevel="0" collapsed="false">
      <c r="B24" s="43"/>
      <c r="C24" s="51" t="n">
        <v>701</v>
      </c>
      <c r="D24" s="52" t="n">
        <v>1</v>
      </c>
      <c r="E24" s="52" t="n">
        <v>4</v>
      </c>
      <c r="F24" s="53" t="s">
        <v>56</v>
      </c>
      <c r="G24" s="54" t="s">
        <v>47</v>
      </c>
      <c r="H24" s="55" t="n">
        <v>10101</v>
      </c>
      <c r="I24" s="56" t="n">
        <v>48239992.44</v>
      </c>
      <c r="J24" s="56" t="n">
        <v>2172950.89</v>
      </c>
      <c r="K24" s="56" t="n">
        <v>3635377.3</v>
      </c>
      <c r="L24" s="56" t="n">
        <v>3635378.3</v>
      </c>
      <c r="M24" s="56" t="n">
        <v>2920000</v>
      </c>
      <c r="N24" s="56" t="n">
        <v>2920000</v>
      </c>
      <c r="O24" s="56" t="n">
        <v>2920000</v>
      </c>
      <c r="P24" s="56" t="n">
        <v>5953104.72</v>
      </c>
      <c r="Q24" s="56" t="n">
        <v>3635378.3</v>
      </c>
      <c r="R24" s="56" t="n">
        <v>4828506.09</v>
      </c>
      <c r="S24" s="56" t="n">
        <v>5953104.72</v>
      </c>
      <c r="T24" s="56" t="n">
        <v>3635378.3</v>
      </c>
      <c r="U24" s="57" t="n">
        <v>6030813.82</v>
      </c>
    </row>
    <row r="25" customFormat="false" ht="13.2" hidden="false" customHeight="false" outlineLevel="0" collapsed="false">
      <c r="B25" s="43"/>
      <c r="C25" s="51" t="n">
        <v>701</v>
      </c>
      <c r="D25" s="52" t="n">
        <v>1</v>
      </c>
      <c r="E25" s="52" t="n">
        <v>4</v>
      </c>
      <c r="F25" s="53" t="s">
        <v>56</v>
      </c>
      <c r="G25" s="54" t="s">
        <v>44</v>
      </c>
      <c r="H25" s="55" t="n">
        <v>10101</v>
      </c>
      <c r="I25" s="56" t="n">
        <v>14568477.72</v>
      </c>
      <c r="J25" s="56" t="n">
        <v>0</v>
      </c>
      <c r="K25" s="56" t="n">
        <v>1100001</v>
      </c>
      <c r="L25" s="56" t="n">
        <v>1100000</v>
      </c>
      <c r="M25" s="56" t="n">
        <v>1000000</v>
      </c>
      <c r="N25" s="56" t="n">
        <v>1000000</v>
      </c>
      <c r="O25" s="56" t="n">
        <v>1100000</v>
      </c>
      <c r="P25" s="56" t="n">
        <v>1100000</v>
      </c>
      <c r="Q25" s="56" t="n">
        <v>1700000</v>
      </c>
      <c r="R25" s="56" t="n">
        <v>1100000</v>
      </c>
      <c r="S25" s="56" t="n">
        <v>1700000</v>
      </c>
      <c r="T25" s="56" t="n">
        <v>1100000</v>
      </c>
      <c r="U25" s="57" t="n">
        <v>2568476.72</v>
      </c>
    </row>
    <row r="26" customFormat="false" ht="13.2" hidden="false" customHeight="false" outlineLevel="0" collapsed="false">
      <c r="B26" s="43"/>
      <c r="C26" s="51" t="n">
        <v>701</v>
      </c>
      <c r="D26" s="52" t="n">
        <v>1</v>
      </c>
      <c r="E26" s="52" t="n">
        <v>4</v>
      </c>
      <c r="F26" s="53" t="s">
        <v>57</v>
      </c>
      <c r="G26" s="54" t="s">
        <v>47</v>
      </c>
      <c r="H26" s="55" t="n">
        <v>10306</v>
      </c>
      <c r="I26" s="56" t="n">
        <v>784159.75</v>
      </c>
      <c r="J26" s="56" t="n">
        <v>35000</v>
      </c>
      <c r="K26" s="56" t="n">
        <v>66516.35</v>
      </c>
      <c r="L26" s="56" t="n">
        <v>66516.35</v>
      </c>
      <c r="M26" s="56" t="n">
        <v>71516.35</v>
      </c>
      <c r="N26" s="56" t="n">
        <v>66516.35</v>
      </c>
      <c r="O26" s="56" t="n">
        <v>66516.35</v>
      </c>
      <c r="P26" s="56" t="n">
        <v>85476.35</v>
      </c>
      <c r="Q26" s="56" t="n">
        <v>88635.35</v>
      </c>
      <c r="R26" s="56" t="n">
        <v>66516.35</v>
      </c>
      <c r="S26" s="56" t="n">
        <v>66516.35</v>
      </c>
      <c r="T26" s="56" t="n">
        <v>66516.35</v>
      </c>
      <c r="U26" s="57" t="n">
        <v>37917.25</v>
      </c>
    </row>
    <row r="27" customFormat="false" ht="13.2" hidden="false" customHeight="false" outlineLevel="0" collapsed="false">
      <c r="B27" s="43"/>
      <c r="C27" s="51" t="n">
        <v>701</v>
      </c>
      <c r="D27" s="52" t="n">
        <v>1</v>
      </c>
      <c r="E27" s="52" t="n">
        <v>4</v>
      </c>
      <c r="F27" s="53" t="s">
        <v>57</v>
      </c>
      <c r="G27" s="54" t="s">
        <v>43</v>
      </c>
      <c r="H27" s="55" t="n">
        <v>10306</v>
      </c>
      <c r="I27" s="56" t="n">
        <v>2553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12765</v>
      </c>
      <c r="Q27" s="56" t="n">
        <v>12765</v>
      </c>
      <c r="R27" s="56" t="n">
        <v>0</v>
      </c>
      <c r="S27" s="56" t="n">
        <v>0</v>
      </c>
      <c r="T27" s="56" t="n">
        <v>0</v>
      </c>
      <c r="U27" s="57" t="n">
        <v>0</v>
      </c>
    </row>
    <row r="28" customFormat="false" ht="13.2" hidden="false" customHeight="false" outlineLevel="0" collapsed="false">
      <c r="B28" s="43"/>
      <c r="C28" s="51" t="n">
        <v>701</v>
      </c>
      <c r="D28" s="52" t="n">
        <v>1</v>
      </c>
      <c r="E28" s="52" t="n">
        <v>4</v>
      </c>
      <c r="F28" s="53" t="s">
        <v>57</v>
      </c>
      <c r="G28" s="54" t="s">
        <v>44</v>
      </c>
      <c r="H28" s="55" t="n">
        <v>10306</v>
      </c>
      <c r="I28" s="56" t="n">
        <v>244526.3</v>
      </c>
      <c r="J28" s="56" t="n">
        <v>0</v>
      </c>
      <c r="K28" s="56" t="n">
        <v>10570</v>
      </c>
      <c r="L28" s="56" t="n">
        <v>20087.94</v>
      </c>
      <c r="M28" s="56" t="n">
        <v>20087.94</v>
      </c>
      <c r="N28" s="56" t="n">
        <v>20087.94</v>
      </c>
      <c r="O28" s="56" t="n">
        <v>20087.94</v>
      </c>
      <c r="P28" s="56" t="n">
        <v>20087.94</v>
      </c>
      <c r="Q28" s="56" t="n">
        <v>29668.89</v>
      </c>
      <c r="R28" s="56" t="n">
        <v>30622.91</v>
      </c>
      <c r="S28" s="56" t="n">
        <v>20087.94</v>
      </c>
      <c r="T28" s="56" t="n">
        <v>20087.94</v>
      </c>
      <c r="U28" s="57" t="n">
        <v>33048.92</v>
      </c>
    </row>
    <row r="29" customFormat="false" ht="13.2" hidden="false" customHeight="false" outlineLevel="0" collapsed="false">
      <c r="B29" s="43"/>
      <c r="C29" s="51" t="n">
        <v>701</v>
      </c>
      <c r="D29" s="52" t="n">
        <v>1</v>
      </c>
      <c r="E29" s="52" t="n">
        <v>4</v>
      </c>
      <c r="F29" s="53" t="s">
        <v>57</v>
      </c>
      <c r="G29" s="54" t="s">
        <v>45</v>
      </c>
      <c r="H29" s="55" t="n">
        <v>10306</v>
      </c>
      <c r="I29" s="56" t="n">
        <v>179216.73</v>
      </c>
      <c r="J29" s="56" t="n">
        <v>0</v>
      </c>
      <c r="K29" s="56" t="n">
        <v>6000</v>
      </c>
      <c r="L29" s="56" t="n">
        <v>5000</v>
      </c>
      <c r="M29" s="56" t="n">
        <v>15000</v>
      </c>
      <c r="N29" s="56" t="n">
        <v>43216.73</v>
      </c>
      <c r="O29" s="56" t="n">
        <v>15000</v>
      </c>
      <c r="P29" s="56" t="n">
        <v>27000</v>
      </c>
      <c r="Q29" s="56" t="n">
        <v>26000</v>
      </c>
      <c r="R29" s="56" t="n">
        <v>12000</v>
      </c>
      <c r="S29" s="56" t="n">
        <v>20000</v>
      </c>
      <c r="T29" s="56" t="n">
        <v>10000</v>
      </c>
      <c r="U29" s="57" t="n">
        <v>0</v>
      </c>
    </row>
    <row r="30" customFormat="false" ht="13.2" hidden="false" customHeight="false" outlineLevel="0" collapsed="false">
      <c r="B30" s="43"/>
      <c r="C30" s="51" t="n">
        <v>701</v>
      </c>
      <c r="D30" s="52" t="n">
        <v>1</v>
      </c>
      <c r="E30" s="52" t="n">
        <v>4</v>
      </c>
      <c r="F30" s="53" t="s">
        <v>58</v>
      </c>
      <c r="G30" s="54" t="s">
        <v>47</v>
      </c>
      <c r="H30" s="55" t="n">
        <v>10306</v>
      </c>
      <c r="I30" s="56" t="n">
        <v>911975.51</v>
      </c>
      <c r="J30" s="56" t="n">
        <v>50000</v>
      </c>
      <c r="K30" s="56" t="n">
        <v>85000</v>
      </c>
      <c r="L30" s="56" t="n">
        <v>90275</v>
      </c>
      <c r="M30" s="56" t="n">
        <v>86000</v>
      </c>
      <c r="N30" s="56" t="n">
        <v>90275</v>
      </c>
      <c r="O30" s="56" t="n">
        <v>86000</v>
      </c>
      <c r="P30" s="56" t="n">
        <v>91000</v>
      </c>
      <c r="Q30" s="56" t="n">
        <v>91000</v>
      </c>
      <c r="R30" s="56" t="n">
        <v>86000</v>
      </c>
      <c r="S30" s="56" t="n">
        <v>86000</v>
      </c>
      <c r="T30" s="56" t="n">
        <v>70425.51</v>
      </c>
      <c r="U30" s="57" t="n">
        <v>0</v>
      </c>
    </row>
    <row r="31" customFormat="false" ht="13.2" hidden="false" customHeight="false" outlineLevel="0" collapsed="false">
      <c r="B31" s="43"/>
      <c r="C31" s="51" t="n">
        <v>701</v>
      </c>
      <c r="D31" s="52" t="n">
        <v>1</v>
      </c>
      <c r="E31" s="52" t="n">
        <v>4</v>
      </c>
      <c r="F31" s="53" t="s">
        <v>58</v>
      </c>
      <c r="G31" s="54" t="s">
        <v>43</v>
      </c>
      <c r="H31" s="55" t="n">
        <v>10306</v>
      </c>
      <c r="I31" s="56" t="n">
        <v>25530</v>
      </c>
      <c r="J31" s="56" t="n">
        <v>0</v>
      </c>
      <c r="K31" s="56" t="n">
        <v>0</v>
      </c>
      <c r="L31" s="56" t="n">
        <v>12765</v>
      </c>
      <c r="M31" s="56" t="n">
        <v>0</v>
      </c>
      <c r="N31" s="56" t="n">
        <v>12765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7" t="n">
        <v>0</v>
      </c>
    </row>
    <row r="32" customFormat="false" ht="13.2" hidden="false" customHeight="false" outlineLevel="0" collapsed="false">
      <c r="B32" s="43"/>
      <c r="C32" s="51" t="n">
        <v>701</v>
      </c>
      <c r="D32" s="52" t="n">
        <v>1</v>
      </c>
      <c r="E32" s="52" t="n">
        <v>4</v>
      </c>
      <c r="F32" s="53" t="s">
        <v>58</v>
      </c>
      <c r="G32" s="54" t="s">
        <v>44</v>
      </c>
      <c r="H32" s="55" t="n">
        <v>10306</v>
      </c>
      <c r="I32" s="56" t="n">
        <v>283126.66</v>
      </c>
      <c r="J32" s="56" t="n">
        <v>0</v>
      </c>
      <c r="K32" s="56" t="n">
        <v>25000</v>
      </c>
      <c r="L32" s="56" t="n">
        <v>26960</v>
      </c>
      <c r="M32" s="56" t="n">
        <v>34000</v>
      </c>
      <c r="N32" s="56" t="n">
        <v>26960</v>
      </c>
      <c r="O32" s="56" t="n">
        <v>34000</v>
      </c>
      <c r="P32" s="56" t="n">
        <v>29000</v>
      </c>
      <c r="Q32" s="56" t="n">
        <v>29000</v>
      </c>
      <c r="R32" s="56" t="n">
        <v>24000</v>
      </c>
      <c r="S32" s="56" t="n">
        <v>24000</v>
      </c>
      <c r="T32" s="56" t="n">
        <v>30206.66</v>
      </c>
      <c r="U32" s="57" t="n">
        <v>0</v>
      </c>
    </row>
    <row r="33" customFormat="false" ht="13.2" hidden="false" customHeight="false" outlineLevel="0" collapsed="false">
      <c r="B33" s="43"/>
      <c r="C33" s="51" t="n">
        <v>701</v>
      </c>
      <c r="D33" s="52" t="n">
        <v>1</v>
      </c>
      <c r="E33" s="52" t="n">
        <v>4</v>
      </c>
      <c r="F33" s="53" t="s">
        <v>58</v>
      </c>
      <c r="G33" s="54" t="s">
        <v>45</v>
      </c>
      <c r="H33" s="55" t="n">
        <v>10306</v>
      </c>
      <c r="I33" s="56" t="n">
        <v>29540.59</v>
      </c>
      <c r="J33" s="56" t="n">
        <v>0</v>
      </c>
      <c r="K33" s="56" t="n">
        <v>0</v>
      </c>
      <c r="L33" s="56" t="n">
        <v>9900</v>
      </c>
      <c r="M33" s="56" t="n">
        <v>0</v>
      </c>
      <c r="N33" s="56" t="n">
        <v>990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9740.59</v>
      </c>
      <c r="U33" s="57" t="n">
        <v>0</v>
      </c>
    </row>
    <row r="34" customFormat="false" ht="13.2" hidden="false" customHeight="false" outlineLevel="0" collapsed="false">
      <c r="B34" s="43"/>
      <c r="C34" s="51" t="n">
        <v>701</v>
      </c>
      <c r="D34" s="52" t="n">
        <v>1</v>
      </c>
      <c r="E34" s="52" t="n">
        <v>4</v>
      </c>
      <c r="F34" s="53" t="s">
        <v>59</v>
      </c>
      <c r="G34" s="54" t="s">
        <v>47</v>
      </c>
      <c r="H34" s="55" t="n">
        <v>10306</v>
      </c>
      <c r="I34" s="56" t="n">
        <v>692076.24</v>
      </c>
      <c r="J34" s="56" t="n">
        <v>35000</v>
      </c>
      <c r="K34" s="56" t="n">
        <v>70000</v>
      </c>
      <c r="L34" s="56" t="n">
        <v>70000</v>
      </c>
      <c r="M34" s="56" t="n">
        <v>70000</v>
      </c>
      <c r="N34" s="56" t="n">
        <v>70000</v>
      </c>
      <c r="O34" s="56" t="n">
        <v>70000</v>
      </c>
      <c r="P34" s="56" t="n">
        <v>70000</v>
      </c>
      <c r="Q34" s="56" t="n">
        <v>70000</v>
      </c>
      <c r="R34" s="56" t="n">
        <v>70000</v>
      </c>
      <c r="S34" s="56" t="n">
        <v>70000</v>
      </c>
      <c r="T34" s="56" t="n">
        <v>24076.24</v>
      </c>
      <c r="U34" s="57" t="n">
        <v>3000</v>
      </c>
    </row>
    <row r="35" customFormat="false" ht="13.2" hidden="false" customHeight="false" outlineLevel="0" collapsed="false">
      <c r="B35" s="43"/>
      <c r="C35" s="51" t="n">
        <v>701</v>
      </c>
      <c r="D35" s="52" t="n">
        <v>1</v>
      </c>
      <c r="E35" s="52" t="n">
        <v>4</v>
      </c>
      <c r="F35" s="53" t="s">
        <v>59</v>
      </c>
      <c r="G35" s="54" t="s">
        <v>43</v>
      </c>
      <c r="H35" s="55" t="n">
        <v>10306</v>
      </c>
      <c r="I35" s="56" t="n">
        <v>21275</v>
      </c>
      <c r="J35" s="56" t="n">
        <v>0</v>
      </c>
      <c r="K35" s="56" t="n">
        <v>0</v>
      </c>
      <c r="L35" s="56" t="n">
        <v>0</v>
      </c>
      <c r="M35" s="56" t="n">
        <v>21275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7" t="n">
        <v>0</v>
      </c>
    </row>
    <row r="36" customFormat="false" ht="13.2" hidden="false" customHeight="false" outlineLevel="0" collapsed="false">
      <c r="B36" s="43"/>
      <c r="C36" s="51" t="n">
        <v>701</v>
      </c>
      <c r="D36" s="52" t="n">
        <v>1</v>
      </c>
      <c r="E36" s="52" t="n">
        <v>4</v>
      </c>
      <c r="F36" s="53" t="s">
        <v>59</v>
      </c>
      <c r="G36" s="54" t="s">
        <v>44</v>
      </c>
      <c r="H36" s="55" t="n">
        <v>10306</v>
      </c>
      <c r="I36" s="56" t="n">
        <v>215432.07</v>
      </c>
      <c r="J36" s="56" t="n">
        <v>0</v>
      </c>
      <c r="K36" s="56" t="n">
        <v>10570</v>
      </c>
      <c r="L36" s="56" t="n">
        <v>21140</v>
      </c>
      <c r="M36" s="56" t="n">
        <v>21140</v>
      </c>
      <c r="N36" s="56" t="n">
        <v>27565.05</v>
      </c>
      <c r="O36" s="56" t="n">
        <v>21140</v>
      </c>
      <c r="P36" s="56" t="n">
        <v>21140</v>
      </c>
      <c r="Q36" s="56" t="n">
        <v>21140</v>
      </c>
      <c r="R36" s="56" t="n">
        <v>21140</v>
      </c>
      <c r="S36" s="56" t="n">
        <v>21140</v>
      </c>
      <c r="T36" s="56" t="n">
        <v>21140</v>
      </c>
      <c r="U36" s="57" t="n">
        <v>8177.02</v>
      </c>
    </row>
    <row r="37" customFormat="false" ht="13.2" hidden="false" customHeight="false" outlineLevel="0" collapsed="false">
      <c r="B37" s="43"/>
      <c r="C37" s="51" t="n">
        <v>701</v>
      </c>
      <c r="D37" s="52" t="n">
        <v>1</v>
      </c>
      <c r="E37" s="52" t="n">
        <v>4</v>
      </c>
      <c r="F37" s="53" t="s">
        <v>59</v>
      </c>
      <c r="G37" s="54" t="s">
        <v>45</v>
      </c>
      <c r="H37" s="55" t="n">
        <v>10306</v>
      </c>
      <c r="I37" s="56" t="n">
        <v>245198.8</v>
      </c>
      <c r="J37" s="56" t="n">
        <v>6859.38</v>
      </c>
      <c r="K37" s="56" t="n">
        <v>34745.62</v>
      </c>
      <c r="L37" s="56" t="n">
        <v>46859.38</v>
      </c>
      <c r="M37" s="56" t="n">
        <v>56859.38</v>
      </c>
      <c r="N37" s="56" t="n">
        <v>6859.38</v>
      </c>
      <c r="O37" s="56" t="n">
        <v>51859.38</v>
      </c>
      <c r="P37" s="56" t="n">
        <v>6859.38</v>
      </c>
      <c r="Q37" s="56" t="n">
        <v>6859.38</v>
      </c>
      <c r="R37" s="56" t="n">
        <v>6859.38</v>
      </c>
      <c r="S37" s="56" t="n">
        <v>6859.38</v>
      </c>
      <c r="T37" s="56" t="n">
        <v>6859.38</v>
      </c>
      <c r="U37" s="57" t="n">
        <v>6859.38</v>
      </c>
    </row>
    <row r="38" customFormat="false" ht="13.2" hidden="false" customHeight="false" outlineLevel="0" collapsed="false">
      <c r="B38" s="43"/>
      <c r="C38" s="51" t="n">
        <v>701</v>
      </c>
      <c r="D38" s="52" t="n">
        <v>1</v>
      </c>
      <c r="E38" s="52" t="n">
        <v>4</v>
      </c>
      <c r="F38" s="53" t="s">
        <v>60</v>
      </c>
      <c r="G38" s="54" t="s">
        <v>47</v>
      </c>
      <c r="H38" s="55" t="n">
        <v>10306</v>
      </c>
      <c r="I38" s="56" t="n">
        <v>2031676.93</v>
      </c>
      <c r="J38" s="56" t="n">
        <v>75834</v>
      </c>
      <c r="K38" s="56" t="n">
        <v>225834</v>
      </c>
      <c r="L38" s="56" t="n">
        <v>150834</v>
      </c>
      <c r="M38" s="56" t="n">
        <v>261670.93</v>
      </c>
      <c r="N38" s="56" t="n">
        <v>206254</v>
      </c>
      <c r="O38" s="56" t="n">
        <v>150834</v>
      </c>
      <c r="P38" s="56" t="n">
        <v>206253</v>
      </c>
      <c r="Q38" s="56" t="n">
        <v>150833</v>
      </c>
      <c r="R38" s="56" t="n">
        <v>150833</v>
      </c>
      <c r="S38" s="56" t="n">
        <v>150833</v>
      </c>
      <c r="T38" s="56" t="n">
        <v>150833</v>
      </c>
      <c r="U38" s="57" t="n">
        <v>150831</v>
      </c>
    </row>
    <row r="39" customFormat="false" ht="13.2" hidden="false" customHeight="false" outlineLevel="0" collapsed="false">
      <c r="B39" s="43"/>
      <c r="C39" s="51" t="n">
        <v>701</v>
      </c>
      <c r="D39" s="52" t="n">
        <v>1</v>
      </c>
      <c r="E39" s="52" t="n">
        <v>4</v>
      </c>
      <c r="F39" s="53" t="s">
        <v>60</v>
      </c>
      <c r="G39" s="54" t="s">
        <v>43</v>
      </c>
      <c r="H39" s="55" t="n">
        <v>10306</v>
      </c>
      <c r="I39" s="56" t="n">
        <v>51060</v>
      </c>
      <c r="J39" s="56" t="n">
        <v>0</v>
      </c>
      <c r="K39" s="56" t="n">
        <v>0</v>
      </c>
      <c r="L39" s="56" t="n">
        <v>0</v>
      </c>
      <c r="M39" s="56" t="n">
        <v>12765</v>
      </c>
      <c r="N39" s="56" t="n">
        <v>0</v>
      </c>
      <c r="O39" s="56" t="n">
        <v>0</v>
      </c>
      <c r="P39" s="56" t="n">
        <v>25530</v>
      </c>
      <c r="Q39" s="56" t="n">
        <v>0</v>
      </c>
      <c r="R39" s="56" t="n">
        <v>12765</v>
      </c>
      <c r="S39" s="56" t="n">
        <v>0</v>
      </c>
      <c r="T39" s="56" t="n">
        <v>0</v>
      </c>
      <c r="U39" s="57" t="n">
        <v>0</v>
      </c>
    </row>
    <row r="40" customFormat="false" ht="13.2" hidden="false" customHeight="false" outlineLevel="0" collapsed="false">
      <c r="B40" s="43"/>
      <c r="C40" s="51" t="n">
        <v>701</v>
      </c>
      <c r="D40" s="52" t="n">
        <v>1</v>
      </c>
      <c r="E40" s="52" t="n">
        <v>4</v>
      </c>
      <c r="F40" s="53" t="s">
        <v>60</v>
      </c>
      <c r="G40" s="54" t="s">
        <v>44</v>
      </c>
      <c r="H40" s="55" t="n">
        <v>10306</v>
      </c>
      <c r="I40" s="56" t="n">
        <v>628986.56</v>
      </c>
      <c r="J40" s="56" t="n">
        <v>0</v>
      </c>
      <c r="K40" s="56" t="n">
        <v>51130.54</v>
      </c>
      <c r="L40" s="56" t="n">
        <v>51130.54</v>
      </c>
      <c r="M40" s="56" t="n">
        <v>58840.6</v>
      </c>
      <c r="N40" s="56" t="n">
        <v>54985.57</v>
      </c>
      <c r="O40" s="56" t="n">
        <v>51130.54</v>
      </c>
      <c r="P40" s="56" t="n">
        <v>54985.57</v>
      </c>
      <c r="Q40" s="56" t="n">
        <v>51130.53</v>
      </c>
      <c r="R40" s="56" t="n">
        <v>51130.53</v>
      </c>
      <c r="S40" s="56" t="n">
        <v>51130.53</v>
      </c>
      <c r="T40" s="56" t="n">
        <v>51130.54</v>
      </c>
      <c r="U40" s="57" t="n">
        <v>102261.07</v>
      </c>
    </row>
    <row r="41" customFormat="false" ht="13.2" hidden="false" customHeight="false" outlineLevel="0" collapsed="false">
      <c r="B41" s="43"/>
      <c r="C41" s="51" t="n">
        <v>701</v>
      </c>
      <c r="D41" s="52" t="n">
        <v>1</v>
      </c>
      <c r="E41" s="52" t="n">
        <v>4</v>
      </c>
      <c r="F41" s="53" t="s">
        <v>60</v>
      </c>
      <c r="G41" s="54" t="s">
        <v>45</v>
      </c>
      <c r="H41" s="55" t="n">
        <v>10306</v>
      </c>
      <c r="I41" s="56" t="n">
        <v>538683.87</v>
      </c>
      <c r="J41" s="56" t="n">
        <v>0</v>
      </c>
      <c r="K41" s="56" t="n">
        <v>84400</v>
      </c>
      <c r="L41" s="56" t="n">
        <v>25000</v>
      </c>
      <c r="M41" s="56" t="n">
        <v>105000</v>
      </c>
      <c r="N41" s="56" t="n">
        <v>54283.87</v>
      </c>
      <c r="O41" s="56" t="n">
        <v>45000</v>
      </c>
      <c r="P41" s="56" t="n">
        <v>25000</v>
      </c>
      <c r="Q41" s="56" t="n">
        <v>25000</v>
      </c>
      <c r="R41" s="56" t="n">
        <v>25000</v>
      </c>
      <c r="S41" s="56" t="n">
        <v>75000</v>
      </c>
      <c r="T41" s="56" t="n">
        <v>25000</v>
      </c>
      <c r="U41" s="57" t="n">
        <v>50000</v>
      </c>
    </row>
    <row r="42" customFormat="false" ht="13.2" hidden="false" customHeight="false" outlineLevel="0" collapsed="false">
      <c r="B42" s="43"/>
      <c r="C42" s="51" t="n">
        <v>701</v>
      </c>
      <c r="D42" s="52" t="n">
        <v>1</v>
      </c>
      <c r="E42" s="52" t="n">
        <v>5</v>
      </c>
      <c r="F42" s="53" t="s">
        <v>61</v>
      </c>
      <c r="G42" s="54" t="s">
        <v>45</v>
      </c>
      <c r="H42" s="55" t="n">
        <v>10301</v>
      </c>
      <c r="I42" s="56" t="n">
        <v>12656.6</v>
      </c>
      <c r="J42" s="56" t="n">
        <v>0</v>
      </c>
      <c r="K42" s="56" t="n">
        <v>0</v>
      </c>
      <c r="L42" s="56" t="n">
        <v>12656.6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7" t="n">
        <v>0</v>
      </c>
    </row>
    <row r="43" customFormat="false" ht="13.2" hidden="false" customHeight="false" outlineLevel="0" collapsed="false">
      <c r="B43" s="43"/>
      <c r="C43" s="51" t="n">
        <v>701</v>
      </c>
      <c r="D43" s="52" t="n">
        <v>1</v>
      </c>
      <c r="E43" s="52" t="n">
        <v>13</v>
      </c>
      <c r="F43" s="53" t="s">
        <v>62</v>
      </c>
      <c r="G43" s="54" t="s">
        <v>63</v>
      </c>
      <c r="H43" s="55" t="n">
        <v>10101</v>
      </c>
      <c r="I43" s="56" t="n">
        <v>3000000</v>
      </c>
      <c r="J43" s="56" t="n">
        <v>0</v>
      </c>
      <c r="K43" s="56" t="n">
        <v>300000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7" t="n">
        <v>0</v>
      </c>
    </row>
    <row r="44" customFormat="false" ht="13.2" hidden="false" customHeight="false" outlineLevel="0" collapsed="false">
      <c r="B44" s="43"/>
      <c r="C44" s="51" t="n">
        <v>701</v>
      </c>
      <c r="D44" s="52" t="n">
        <v>1</v>
      </c>
      <c r="E44" s="52" t="n">
        <v>13</v>
      </c>
      <c r="F44" s="53" t="s">
        <v>64</v>
      </c>
      <c r="G44" s="54" t="s">
        <v>65</v>
      </c>
      <c r="H44" s="55" t="n">
        <v>10101</v>
      </c>
      <c r="I44" s="56" t="n">
        <v>10166094.6</v>
      </c>
      <c r="J44" s="56" t="n">
        <v>402000</v>
      </c>
      <c r="K44" s="56" t="n">
        <v>850674.55</v>
      </c>
      <c r="L44" s="56" t="n">
        <v>850674.55</v>
      </c>
      <c r="M44" s="56" t="n">
        <v>850674.55</v>
      </c>
      <c r="N44" s="56" t="n">
        <v>850674.55</v>
      </c>
      <c r="O44" s="56" t="n">
        <v>850674.55</v>
      </c>
      <c r="P44" s="56" t="n">
        <v>850674.55</v>
      </c>
      <c r="Q44" s="56" t="n">
        <v>850674.55</v>
      </c>
      <c r="R44" s="56" t="n">
        <v>850674.55</v>
      </c>
      <c r="S44" s="56" t="n">
        <v>850674.55</v>
      </c>
      <c r="T44" s="56" t="n">
        <v>850674.55</v>
      </c>
      <c r="U44" s="57" t="n">
        <v>1257349.1</v>
      </c>
    </row>
    <row r="45" customFormat="false" ht="13.2" hidden="false" customHeight="false" outlineLevel="0" collapsed="false">
      <c r="B45" s="43"/>
      <c r="C45" s="51" t="n">
        <v>701</v>
      </c>
      <c r="D45" s="52" t="n">
        <v>1</v>
      </c>
      <c r="E45" s="52" t="n">
        <v>13</v>
      </c>
      <c r="F45" s="53" t="s">
        <v>64</v>
      </c>
      <c r="G45" s="54" t="s">
        <v>66</v>
      </c>
      <c r="H45" s="55" t="n">
        <v>10101</v>
      </c>
      <c r="I45" s="56" t="n">
        <v>3070160.59</v>
      </c>
      <c r="J45" s="56" t="n">
        <v>0</v>
      </c>
      <c r="K45" s="56" t="n">
        <v>250000</v>
      </c>
      <c r="L45" s="56" t="n">
        <v>255846.71</v>
      </c>
      <c r="M45" s="56" t="n">
        <v>255846.71</v>
      </c>
      <c r="N45" s="56" t="n">
        <v>255846.71</v>
      </c>
      <c r="O45" s="56" t="n">
        <v>255846.71</v>
      </c>
      <c r="P45" s="56" t="n">
        <v>255846.71</v>
      </c>
      <c r="Q45" s="56" t="n">
        <v>255846.71</v>
      </c>
      <c r="R45" s="56" t="n">
        <v>255846.71</v>
      </c>
      <c r="S45" s="56" t="n">
        <v>255846.71</v>
      </c>
      <c r="T45" s="56" t="n">
        <v>255846.71</v>
      </c>
      <c r="U45" s="57" t="n">
        <v>517540.2</v>
      </c>
    </row>
    <row r="46" customFormat="false" ht="13.2" hidden="false" customHeight="false" outlineLevel="0" collapsed="false">
      <c r="B46" s="43"/>
      <c r="C46" s="51" t="n">
        <v>701</v>
      </c>
      <c r="D46" s="52" t="n">
        <v>1</v>
      </c>
      <c r="E46" s="52" t="n">
        <v>13</v>
      </c>
      <c r="F46" s="53" t="s">
        <v>64</v>
      </c>
      <c r="G46" s="54" t="s">
        <v>45</v>
      </c>
      <c r="H46" s="55" t="n">
        <v>10101</v>
      </c>
      <c r="I46" s="56" t="n">
        <v>1018234.49</v>
      </c>
      <c r="J46" s="56" t="n">
        <v>80130</v>
      </c>
      <c r="K46" s="56" t="n">
        <v>90130</v>
      </c>
      <c r="L46" s="56" t="n">
        <v>94080</v>
      </c>
      <c r="M46" s="56" t="n">
        <v>90080</v>
      </c>
      <c r="N46" s="56" t="n">
        <v>94630</v>
      </c>
      <c r="O46" s="56" t="n">
        <v>90080</v>
      </c>
      <c r="P46" s="56" t="n">
        <v>99630</v>
      </c>
      <c r="Q46" s="56" t="n">
        <v>77130</v>
      </c>
      <c r="R46" s="56" t="n">
        <v>77130</v>
      </c>
      <c r="S46" s="56" t="n">
        <v>78130</v>
      </c>
      <c r="T46" s="56" t="n">
        <v>70130</v>
      </c>
      <c r="U46" s="57" t="n">
        <v>76954.49</v>
      </c>
    </row>
    <row r="47" customFormat="false" ht="13.2" hidden="false" customHeight="false" outlineLevel="0" collapsed="false">
      <c r="B47" s="43"/>
      <c r="C47" s="51" t="n">
        <v>701</v>
      </c>
      <c r="D47" s="52" t="n">
        <v>1</v>
      </c>
      <c r="E47" s="52" t="n">
        <v>13</v>
      </c>
      <c r="F47" s="53" t="s">
        <v>64</v>
      </c>
      <c r="G47" s="54" t="s">
        <v>54</v>
      </c>
      <c r="H47" s="55" t="n">
        <v>10101</v>
      </c>
      <c r="I47" s="56" t="n">
        <v>638500</v>
      </c>
      <c r="J47" s="56" t="n">
        <v>79000</v>
      </c>
      <c r="K47" s="56" t="n">
        <v>72500</v>
      </c>
      <c r="L47" s="56" t="n">
        <v>70000</v>
      </c>
      <c r="M47" s="56" t="n">
        <v>49000</v>
      </c>
      <c r="N47" s="56" t="n">
        <v>34000</v>
      </c>
      <c r="O47" s="56" t="n">
        <v>34000</v>
      </c>
      <c r="P47" s="56" t="n">
        <v>34000</v>
      </c>
      <c r="Q47" s="56" t="n">
        <v>34000</v>
      </c>
      <c r="R47" s="56" t="n">
        <v>34000</v>
      </c>
      <c r="S47" s="56" t="n">
        <v>49000</v>
      </c>
      <c r="T47" s="56" t="n">
        <v>70000</v>
      </c>
      <c r="U47" s="57" t="n">
        <v>79000</v>
      </c>
    </row>
    <row r="48" customFormat="false" ht="13.2" hidden="false" customHeight="false" outlineLevel="0" collapsed="false">
      <c r="B48" s="43"/>
      <c r="C48" s="51" t="n">
        <v>701</v>
      </c>
      <c r="D48" s="52" t="n">
        <v>1</v>
      </c>
      <c r="E48" s="52" t="n">
        <v>13</v>
      </c>
      <c r="F48" s="53" t="s">
        <v>64</v>
      </c>
      <c r="G48" s="54" t="s">
        <v>50</v>
      </c>
      <c r="H48" s="55" t="n">
        <v>10101</v>
      </c>
      <c r="I48" s="56" t="n">
        <v>100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7" t="n">
        <v>1000</v>
      </c>
    </row>
    <row r="49" customFormat="false" ht="13.2" hidden="false" customHeight="false" outlineLevel="0" collapsed="false">
      <c r="B49" s="43"/>
      <c r="C49" s="51" t="n">
        <v>701</v>
      </c>
      <c r="D49" s="52" t="n">
        <v>1</v>
      </c>
      <c r="E49" s="52" t="n">
        <v>13</v>
      </c>
      <c r="F49" s="53" t="s">
        <v>64</v>
      </c>
      <c r="G49" s="54" t="s">
        <v>67</v>
      </c>
      <c r="H49" s="55" t="n">
        <v>10101</v>
      </c>
      <c r="I49" s="56" t="n">
        <v>467898.18</v>
      </c>
      <c r="J49" s="56" t="n">
        <v>0</v>
      </c>
      <c r="K49" s="56" t="n">
        <v>0</v>
      </c>
      <c r="L49" s="56" t="n">
        <v>0</v>
      </c>
      <c r="M49" s="56" t="n">
        <v>116974.55</v>
      </c>
      <c r="N49" s="56" t="n">
        <v>0</v>
      </c>
      <c r="O49" s="56" t="n">
        <v>0</v>
      </c>
      <c r="P49" s="56" t="n">
        <v>116974.55</v>
      </c>
      <c r="Q49" s="56" t="n">
        <v>0</v>
      </c>
      <c r="R49" s="56" t="n">
        <v>0</v>
      </c>
      <c r="S49" s="56" t="n">
        <v>116974.55</v>
      </c>
      <c r="T49" s="56" t="n">
        <v>0</v>
      </c>
      <c r="U49" s="57" t="n">
        <v>116974.53</v>
      </c>
    </row>
    <row r="50" customFormat="false" ht="13.2" hidden="false" customHeight="false" outlineLevel="0" collapsed="false">
      <c r="B50" s="43"/>
      <c r="C50" s="51" t="n">
        <v>701</v>
      </c>
      <c r="D50" s="52" t="n">
        <v>1</v>
      </c>
      <c r="E50" s="52" t="n">
        <v>13</v>
      </c>
      <c r="F50" s="53" t="s">
        <v>64</v>
      </c>
      <c r="G50" s="54" t="s">
        <v>55</v>
      </c>
      <c r="H50" s="55" t="n">
        <v>10101</v>
      </c>
      <c r="I50" s="56" t="n">
        <v>1592.14</v>
      </c>
      <c r="J50" s="56" t="n">
        <v>0</v>
      </c>
      <c r="K50" s="56" t="n">
        <v>0</v>
      </c>
      <c r="L50" s="56" t="n">
        <v>0</v>
      </c>
      <c r="M50" s="56" t="n">
        <v>398</v>
      </c>
      <c r="N50" s="56" t="n">
        <v>0</v>
      </c>
      <c r="O50" s="56" t="n">
        <v>0</v>
      </c>
      <c r="P50" s="56" t="n">
        <v>398</v>
      </c>
      <c r="Q50" s="56" t="n">
        <v>0</v>
      </c>
      <c r="R50" s="56" t="n">
        <v>0</v>
      </c>
      <c r="S50" s="56" t="n">
        <v>398</v>
      </c>
      <c r="T50" s="56" t="n">
        <v>0</v>
      </c>
      <c r="U50" s="57" t="n">
        <v>398.14</v>
      </c>
    </row>
    <row r="51" customFormat="false" ht="13.2" hidden="false" customHeight="false" outlineLevel="0" collapsed="false">
      <c r="B51" s="43"/>
      <c r="C51" s="51" t="n">
        <v>701</v>
      </c>
      <c r="D51" s="52" t="n">
        <v>1</v>
      </c>
      <c r="E51" s="52" t="n">
        <v>13</v>
      </c>
      <c r="F51" s="53" t="s">
        <v>68</v>
      </c>
      <c r="G51" s="54" t="s">
        <v>47</v>
      </c>
      <c r="H51" s="55" t="n">
        <v>10101</v>
      </c>
      <c r="I51" s="56" t="n">
        <v>50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7" t="n">
        <v>500</v>
      </c>
    </row>
    <row r="52" customFormat="false" ht="13.2" hidden="false" customHeight="false" outlineLevel="0" collapsed="false">
      <c r="B52" s="43"/>
      <c r="C52" s="51" t="n">
        <v>701</v>
      </c>
      <c r="D52" s="52" t="n">
        <v>1</v>
      </c>
      <c r="E52" s="52" t="n">
        <v>13</v>
      </c>
      <c r="F52" s="53" t="s">
        <v>69</v>
      </c>
      <c r="G52" s="54" t="s">
        <v>65</v>
      </c>
      <c r="H52" s="55" t="n">
        <v>10101</v>
      </c>
      <c r="I52" s="56" t="n">
        <v>62135155.2</v>
      </c>
      <c r="J52" s="56" t="n">
        <v>2618964.8</v>
      </c>
      <c r="K52" s="56" t="n">
        <v>5207929.6</v>
      </c>
      <c r="L52" s="56" t="n">
        <v>5207929.6</v>
      </c>
      <c r="M52" s="56" t="n">
        <v>5207929.6</v>
      </c>
      <c r="N52" s="56" t="n">
        <v>5207929.6</v>
      </c>
      <c r="O52" s="56" t="n">
        <v>5207929.6</v>
      </c>
      <c r="P52" s="56" t="n">
        <v>5207929.6</v>
      </c>
      <c r="Q52" s="56" t="n">
        <v>5207929.6</v>
      </c>
      <c r="R52" s="56" t="n">
        <v>5207929.6</v>
      </c>
      <c r="S52" s="56" t="n">
        <v>5207929.6</v>
      </c>
      <c r="T52" s="56" t="n">
        <v>5207929.6</v>
      </c>
      <c r="U52" s="57" t="n">
        <v>7436894.4</v>
      </c>
    </row>
    <row r="53" customFormat="false" ht="13.2" hidden="false" customHeight="false" outlineLevel="0" collapsed="false">
      <c r="B53" s="43"/>
      <c r="C53" s="51" t="n">
        <v>701</v>
      </c>
      <c r="D53" s="52" t="n">
        <v>1</v>
      </c>
      <c r="E53" s="52" t="n">
        <v>13</v>
      </c>
      <c r="F53" s="53" t="s">
        <v>69</v>
      </c>
      <c r="G53" s="54" t="s">
        <v>70</v>
      </c>
      <c r="H53" s="55" t="n">
        <v>10101</v>
      </c>
      <c r="I53" s="56" t="n">
        <v>200000</v>
      </c>
      <c r="J53" s="56" t="n">
        <v>0</v>
      </c>
      <c r="K53" s="56" t="n">
        <v>50000</v>
      </c>
      <c r="L53" s="56" t="n">
        <v>0</v>
      </c>
      <c r="M53" s="56" t="n">
        <v>0</v>
      </c>
      <c r="N53" s="56" t="n">
        <v>50000</v>
      </c>
      <c r="O53" s="56" t="n">
        <v>0</v>
      </c>
      <c r="P53" s="56" t="n">
        <v>0</v>
      </c>
      <c r="Q53" s="56" t="n">
        <v>50000</v>
      </c>
      <c r="R53" s="56" t="n">
        <v>0</v>
      </c>
      <c r="S53" s="56" t="n">
        <v>0</v>
      </c>
      <c r="T53" s="56" t="n">
        <v>50000</v>
      </c>
      <c r="U53" s="57" t="n">
        <v>0</v>
      </c>
    </row>
    <row r="54" customFormat="false" ht="13.2" hidden="false" customHeight="false" outlineLevel="0" collapsed="false">
      <c r="B54" s="43"/>
      <c r="C54" s="51" t="n">
        <v>701</v>
      </c>
      <c r="D54" s="52" t="n">
        <v>1</v>
      </c>
      <c r="E54" s="52" t="n">
        <v>13</v>
      </c>
      <c r="F54" s="53" t="s">
        <v>69</v>
      </c>
      <c r="G54" s="54" t="s">
        <v>66</v>
      </c>
      <c r="H54" s="55" t="n">
        <v>10101</v>
      </c>
      <c r="I54" s="56" t="n">
        <v>18764816.86</v>
      </c>
      <c r="J54" s="56" t="n">
        <v>0</v>
      </c>
      <c r="K54" s="56" t="n">
        <v>781867.37</v>
      </c>
      <c r="L54" s="56" t="n">
        <v>1563734.74</v>
      </c>
      <c r="M54" s="56" t="n">
        <v>1563734.74</v>
      </c>
      <c r="N54" s="56" t="n">
        <v>1563734.74</v>
      </c>
      <c r="O54" s="56" t="n">
        <v>1563734.74</v>
      </c>
      <c r="P54" s="56" t="n">
        <v>1563734.74</v>
      </c>
      <c r="Q54" s="56" t="n">
        <v>1563734.74</v>
      </c>
      <c r="R54" s="56" t="n">
        <v>1563734.74</v>
      </c>
      <c r="S54" s="56" t="n">
        <v>1563734.74</v>
      </c>
      <c r="T54" s="56" t="n">
        <v>1563734.74</v>
      </c>
      <c r="U54" s="57" t="n">
        <v>3909336.83</v>
      </c>
    </row>
    <row r="55" customFormat="false" ht="13.2" hidden="false" customHeight="false" outlineLevel="0" collapsed="false">
      <c r="B55" s="43"/>
      <c r="C55" s="51" t="n">
        <v>701</v>
      </c>
      <c r="D55" s="52" t="n">
        <v>1</v>
      </c>
      <c r="E55" s="52" t="n">
        <v>13</v>
      </c>
      <c r="F55" s="53" t="s">
        <v>69</v>
      </c>
      <c r="G55" s="54" t="s">
        <v>45</v>
      </c>
      <c r="H55" s="55" t="n">
        <v>10101</v>
      </c>
      <c r="I55" s="56" t="n">
        <v>9243358.02</v>
      </c>
      <c r="J55" s="56" t="n">
        <v>623000</v>
      </c>
      <c r="K55" s="56" t="n">
        <v>825000</v>
      </c>
      <c r="L55" s="56" t="n">
        <v>975000</v>
      </c>
      <c r="M55" s="56" t="n">
        <v>981000</v>
      </c>
      <c r="N55" s="56" t="n">
        <v>876000</v>
      </c>
      <c r="O55" s="56" t="n">
        <v>876000</v>
      </c>
      <c r="P55" s="56" t="n">
        <v>876000</v>
      </c>
      <c r="Q55" s="56" t="n">
        <v>671000</v>
      </c>
      <c r="R55" s="56" t="n">
        <v>671000</v>
      </c>
      <c r="S55" s="56" t="n">
        <v>671000</v>
      </c>
      <c r="T55" s="56" t="n">
        <v>670000</v>
      </c>
      <c r="U55" s="57" t="n">
        <v>528358.02</v>
      </c>
    </row>
    <row r="56" customFormat="false" ht="13.2" hidden="false" customHeight="false" outlineLevel="0" collapsed="false">
      <c r="B56" s="43"/>
      <c r="C56" s="51" t="n">
        <v>701</v>
      </c>
      <c r="D56" s="52" t="n">
        <v>1</v>
      </c>
      <c r="E56" s="52" t="n">
        <v>13</v>
      </c>
      <c r="F56" s="53" t="s">
        <v>69</v>
      </c>
      <c r="G56" s="54" t="s">
        <v>54</v>
      </c>
      <c r="H56" s="55" t="n">
        <v>10101</v>
      </c>
      <c r="I56" s="56" t="n">
        <v>3230504</v>
      </c>
      <c r="J56" s="56" t="n">
        <v>502600</v>
      </c>
      <c r="K56" s="56" t="n">
        <v>446600</v>
      </c>
      <c r="L56" s="56" t="n">
        <v>391600</v>
      </c>
      <c r="M56" s="56" t="n">
        <v>222600</v>
      </c>
      <c r="N56" s="56" t="n">
        <v>121600</v>
      </c>
      <c r="O56" s="56" t="n">
        <v>121600</v>
      </c>
      <c r="P56" s="56" t="n">
        <v>121600</v>
      </c>
      <c r="Q56" s="56" t="n">
        <v>121600</v>
      </c>
      <c r="R56" s="56" t="n">
        <v>127400</v>
      </c>
      <c r="S56" s="56" t="n">
        <v>197400</v>
      </c>
      <c r="T56" s="56" t="n">
        <v>369100</v>
      </c>
      <c r="U56" s="57" t="n">
        <v>486804</v>
      </c>
    </row>
    <row r="57" customFormat="false" ht="13.2" hidden="false" customHeight="false" outlineLevel="0" collapsed="false">
      <c r="B57" s="43"/>
      <c r="C57" s="51" t="n">
        <v>701</v>
      </c>
      <c r="D57" s="52" t="n">
        <v>1</v>
      </c>
      <c r="E57" s="52" t="n">
        <v>13</v>
      </c>
      <c r="F57" s="53" t="s">
        <v>69</v>
      </c>
      <c r="G57" s="54" t="s">
        <v>50</v>
      </c>
      <c r="H57" s="55" t="n">
        <v>10101</v>
      </c>
      <c r="I57" s="56" t="n">
        <v>100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7" t="n">
        <v>1000</v>
      </c>
    </row>
    <row r="58" customFormat="false" ht="13.2" hidden="false" customHeight="false" outlineLevel="0" collapsed="false">
      <c r="B58" s="43"/>
      <c r="C58" s="51" t="n">
        <v>701</v>
      </c>
      <c r="D58" s="52" t="n">
        <v>1</v>
      </c>
      <c r="E58" s="52" t="n">
        <v>13</v>
      </c>
      <c r="F58" s="53" t="s">
        <v>69</v>
      </c>
      <c r="G58" s="54" t="s">
        <v>67</v>
      </c>
      <c r="H58" s="55" t="n">
        <v>10101</v>
      </c>
      <c r="I58" s="56" t="n">
        <v>108507.5</v>
      </c>
      <c r="J58" s="56" t="n">
        <v>0</v>
      </c>
      <c r="K58" s="56" t="n">
        <v>0</v>
      </c>
      <c r="L58" s="56" t="n">
        <v>0</v>
      </c>
      <c r="M58" s="56" t="n">
        <v>27126.88</v>
      </c>
      <c r="N58" s="56" t="n">
        <v>0</v>
      </c>
      <c r="O58" s="56" t="n">
        <v>0</v>
      </c>
      <c r="P58" s="56" t="n">
        <v>27126.88</v>
      </c>
      <c r="Q58" s="56" t="n">
        <v>0</v>
      </c>
      <c r="R58" s="56" t="n">
        <v>0</v>
      </c>
      <c r="S58" s="56" t="n">
        <v>27126.88</v>
      </c>
      <c r="T58" s="56" t="n">
        <v>0</v>
      </c>
      <c r="U58" s="57" t="n">
        <v>27126.86</v>
      </c>
    </row>
    <row r="59" customFormat="false" ht="13.2" hidden="false" customHeight="false" outlineLevel="0" collapsed="false">
      <c r="B59" s="43"/>
      <c r="C59" s="51" t="n">
        <v>701</v>
      </c>
      <c r="D59" s="52" t="n">
        <v>1</v>
      </c>
      <c r="E59" s="52" t="n">
        <v>13</v>
      </c>
      <c r="F59" s="53" t="s">
        <v>69</v>
      </c>
      <c r="G59" s="54" t="s">
        <v>55</v>
      </c>
      <c r="H59" s="55" t="n">
        <v>10101</v>
      </c>
      <c r="I59" s="56" t="n">
        <v>66960.22</v>
      </c>
      <c r="J59" s="56" t="n">
        <v>0</v>
      </c>
      <c r="K59" s="56" t="n">
        <v>0</v>
      </c>
      <c r="L59" s="56" t="n">
        <v>0</v>
      </c>
      <c r="M59" s="56" t="n">
        <v>16740.06</v>
      </c>
      <c r="N59" s="56" t="n">
        <v>0</v>
      </c>
      <c r="O59" s="56" t="n">
        <v>0</v>
      </c>
      <c r="P59" s="56" t="n">
        <v>16740.06</v>
      </c>
      <c r="Q59" s="56" t="n">
        <v>0</v>
      </c>
      <c r="R59" s="56" t="n">
        <v>0</v>
      </c>
      <c r="S59" s="56" t="n">
        <v>16740.06</v>
      </c>
      <c r="T59" s="56" t="n">
        <v>0</v>
      </c>
      <c r="U59" s="57" t="n">
        <v>16740.04</v>
      </c>
    </row>
    <row r="60" customFormat="false" ht="13.2" hidden="false" customHeight="false" outlineLevel="0" collapsed="false">
      <c r="B60" s="43"/>
      <c r="C60" s="51" t="n">
        <v>701</v>
      </c>
      <c r="D60" s="52" t="n">
        <v>1</v>
      </c>
      <c r="E60" s="52" t="n">
        <v>13</v>
      </c>
      <c r="F60" s="53" t="s">
        <v>69</v>
      </c>
      <c r="G60" s="54" t="s">
        <v>71</v>
      </c>
      <c r="H60" s="55" t="n">
        <v>10101</v>
      </c>
      <c r="I60" s="56" t="n">
        <v>39.2</v>
      </c>
      <c r="J60" s="56" t="n">
        <v>0</v>
      </c>
      <c r="K60" s="56" t="n">
        <v>0</v>
      </c>
      <c r="L60" s="56" t="n">
        <v>0</v>
      </c>
      <c r="M60" s="56" t="n">
        <v>9.8</v>
      </c>
      <c r="N60" s="56" t="n">
        <v>0</v>
      </c>
      <c r="O60" s="56" t="n">
        <v>0</v>
      </c>
      <c r="P60" s="56" t="n">
        <v>9.8</v>
      </c>
      <c r="Q60" s="56" t="n">
        <v>0</v>
      </c>
      <c r="R60" s="56" t="n">
        <v>0</v>
      </c>
      <c r="S60" s="56" t="n">
        <v>9.8</v>
      </c>
      <c r="T60" s="56" t="n">
        <v>0</v>
      </c>
      <c r="U60" s="57" t="n">
        <v>9.8</v>
      </c>
    </row>
    <row r="61" customFormat="false" ht="13.2" hidden="false" customHeight="false" outlineLevel="0" collapsed="false">
      <c r="B61" s="43"/>
      <c r="C61" s="51" t="n">
        <v>701</v>
      </c>
      <c r="D61" s="52" t="n">
        <v>1</v>
      </c>
      <c r="E61" s="52" t="n">
        <v>13</v>
      </c>
      <c r="F61" s="53" t="s">
        <v>72</v>
      </c>
      <c r="G61" s="54" t="s">
        <v>45</v>
      </c>
      <c r="H61" s="55" t="n">
        <v>10101</v>
      </c>
      <c r="I61" s="56" t="n">
        <v>1000000</v>
      </c>
      <c r="J61" s="56" t="n">
        <v>30000</v>
      </c>
      <c r="K61" s="56" t="n">
        <v>90000</v>
      </c>
      <c r="L61" s="56" t="n">
        <v>90000</v>
      </c>
      <c r="M61" s="56" t="n">
        <v>90000</v>
      </c>
      <c r="N61" s="56" t="n">
        <v>90000</v>
      </c>
      <c r="O61" s="56" t="n">
        <v>90000</v>
      </c>
      <c r="P61" s="56" t="n">
        <v>90000</v>
      </c>
      <c r="Q61" s="56" t="n">
        <v>90000</v>
      </c>
      <c r="R61" s="56" t="n">
        <v>90000</v>
      </c>
      <c r="S61" s="56" t="n">
        <v>90000</v>
      </c>
      <c r="T61" s="56" t="n">
        <v>90000</v>
      </c>
      <c r="U61" s="57" t="n">
        <v>70000</v>
      </c>
    </row>
    <row r="62" customFormat="false" ht="13.2" hidden="false" customHeight="false" outlineLevel="0" collapsed="false">
      <c r="B62" s="43"/>
      <c r="C62" s="51" t="n">
        <v>701</v>
      </c>
      <c r="D62" s="52" t="n">
        <v>1</v>
      </c>
      <c r="E62" s="52" t="n">
        <v>13</v>
      </c>
      <c r="F62" s="53" t="s">
        <v>73</v>
      </c>
      <c r="G62" s="54" t="s">
        <v>45</v>
      </c>
      <c r="H62" s="55" t="n">
        <v>10101</v>
      </c>
      <c r="I62" s="56" t="n">
        <v>2547699</v>
      </c>
      <c r="J62" s="56" t="n">
        <v>182190.1</v>
      </c>
      <c r="K62" s="56" t="n">
        <v>250000</v>
      </c>
      <c r="L62" s="56" t="n">
        <v>250000</v>
      </c>
      <c r="M62" s="56" t="n">
        <v>250000</v>
      </c>
      <c r="N62" s="56" t="n">
        <v>250000</v>
      </c>
      <c r="O62" s="56" t="n">
        <v>67809.9</v>
      </c>
      <c r="P62" s="56" t="n">
        <v>250000</v>
      </c>
      <c r="Q62" s="56" t="n">
        <v>250000</v>
      </c>
      <c r="R62" s="56" t="n">
        <v>250000</v>
      </c>
      <c r="S62" s="56" t="n">
        <v>250000</v>
      </c>
      <c r="T62" s="56" t="n">
        <v>297699</v>
      </c>
      <c r="U62" s="57" t="n">
        <v>0</v>
      </c>
    </row>
    <row r="63" customFormat="false" ht="13.2" hidden="false" customHeight="false" outlineLevel="0" collapsed="false">
      <c r="B63" s="43"/>
      <c r="C63" s="51" t="n">
        <v>701</v>
      </c>
      <c r="D63" s="52" t="n">
        <v>1</v>
      </c>
      <c r="E63" s="52" t="n">
        <v>13</v>
      </c>
      <c r="F63" s="53" t="s">
        <v>74</v>
      </c>
      <c r="G63" s="54" t="s">
        <v>47</v>
      </c>
      <c r="H63" s="55" t="n">
        <v>10101</v>
      </c>
      <c r="I63" s="56" t="n">
        <v>450007.65</v>
      </c>
      <c r="J63" s="56" t="n">
        <v>160602.95</v>
      </c>
      <c r="K63" s="56" t="n">
        <v>0</v>
      </c>
      <c r="L63" s="56" t="n">
        <v>69168.75</v>
      </c>
      <c r="M63" s="56" t="n">
        <v>175537.95</v>
      </c>
      <c r="N63" s="56" t="n">
        <v>0</v>
      </c>
      <c r="O63" s="56" t="n">
        <v>44698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7" t="n">
        <v>0</v>
      </c>
    </row>
    <row r="64" customFormat="false" ht="13.2" hidden="false" customHeight="false" outlineLevel="0" collapsed="false">
      <c r="B64" s="43"/>
      <c r="C64" s="51" t="n">
        <v>701</v>
      </c>
      <c r="D64" s="52" t="n">
        <v>1</v>
      </c>
      <c r="E64" s="52" t="n">
        <v>13</v>
      </c>
      <c r="F64" s="53" t="s">
        <v>74</v>
      </c>
      <c r="G64" s="54" t="s">
        <v>44</v>
      </c>
      <c r="H64" s="55" t="n">
        <v>10101</v>
      </c>
      <c r="I64" s="56" t="n">
        <v>135902.31</v>
      </c>
      <c r="J64" s="56" t="n">
        <v>0</v>
      </c>
      <c r="K64" s="56" t="n">
        <v>48502.09</v>
      </c>
      <c r="L64" s="56" t="n">
        <v>0</v>
      </c>
      <c r="M64" s="56" t="n">
        <v>20888.96</v>
      </c>
      <c r="N64" s="56" t="n">
        <v>53012.46</v>
      </c>
      <c r="O64" s="56" t="n">
        <v>0</v>
      </c>
      <c r="P64" s="56" t="n">
        <v>13498.8</v>
      </c>
      <c r="Q64" s="56" t="n">
        <v>0</v>
      </c>
      <c r="R64" s="56" t="n">
        <v>0</v>
      </c>
      <c r="S64" s="56" t="n">
        <v>0</v>
      </c>
      <c r="T64" s="56" t="n">
        <v>0</v>
      </c>
      <c r="U64" s="57" t="n">
        <v>0</v>
      </c>
    </row>
    <row r="65" customFormat="false" ht="13.2" hidden="false" customHeight="false" outlineLevel="0" collapsed="false">
      <c r="B65" s="43"/>
      <c r="C65" s="51" t="n">
        <v>701</v>
      </c>
      <c r="D65" s="52" t="n">
        <v>1</v>
      </c>
      <c r="E65" s="52" t="n">
        <v>13</v>
      </c>
      <c r="F65" s="53" t="s">
        <v>74</v>
      </c>
      <c r="G65" s="54" t="s">
        <v>45</v>
      </c>
      <c r="H65" s="55" t="n">
        <v>10101</v>
      </c>
      <c r="I65" s="56" t="n">
        <v>400709.08</v>
      </c>
      <c r="J65" s="56" t="n">
        <v>0</v>
      </c>
      <c r="K65" s="56" t="n">
        <v>33000</v>
      </c>
      <c r="L65" s="56" t="n">
        <v>33000</v>
      </c>
      <c r="M65" s="56" t="n">
        <v>33000</v>
      </c>
      <c r="N65" s="56" t="n">
        <v>33000</v>
      </c>
      <c r="O65" s="56" t="n">
        <v>33000</v>
      </c>
      <c r="P65" s="56" t="n">
        <v>33000</v>
      </c>
      <c r="Q65" s="56" t="n">
        <v>33000</v>
      </c>
      <c r="R65" s="56" t="n">
        <v>33000</v>
      </c>
      <c r="S65" s="56" t="n">
        <v>33000</v>
      </c>
      <c r="T65" s="56" t="n">
        <v>33000</v>
      </c>
      <c r="U65" s="57" t="n">
        <v>70709.08</v>
      </c>
    </row>
    <row r="66" customFormat="false" ht="13.2" hidden="false" customHeight="false" outlineLevel="0" collapsed="false">
      <c r="B66" s="43"/>
      <c r="C66" s="51" t="n">
        <v>701</v>
      </c>
      <c r="D66" s="52" t="n">
        <v>1</v>
      </c>
      <c r="E66" s="52" t="n">
        <v>13</v>
      </c>
      <c r="F66" s="53" t="s">
        <v>74</v>
      </c>
      <c r="G66" s="54" t="s">
        <v>54</v>
      </c>
      <c r="H66" s="55" t="n">
        <v>10101</v>
      </c>
      <c r="I66" s="56" t="n">
        <v>259000</v>
      </c>
      <c r="J66" s="56" t="n">
        <v>40000</v>
      </c>
      <c r="K66" s="56" t="n">
        <v>40000</v>
      </c>
      <c r="L66" s="56" t="n">
        <v>40000</v>
      </c>
      <c r="M66" s="56" t="n">
        <v>2000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20000</v>
      </c>
      <c r="T66" s="56" t="n">
        <v>49500</v>
      </c>
      <c r="U66" s="57" t="n">
        <v>49500</v>
      </c>
    </row>
    <row r="67" customFormat="false" ht="13.2" hidden="false" customHeight="false" outlineLevel="0" collapsed="false">
      <c r="B67" s="43"/>
      <c r="C67" s="51" t="n">
        <v>701</v>
      </c>
      <c r="D67" s="52" t="n">
        <v>1</v>
      </c>
      <c r="E67" s="52" t="n">
        <v>13</v>
      </c>
      <c r="F67" s="53" t="s">
        <v>74</v>
      </c>
      <c r="G67" s="54" t="s">
        <v>50</v>
      </c>
      <c r="H67" s="55" t="n">
        <v>10101</v>
      </c>
      <c r="I67" s="56" t="n">
        <v>100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7" t="n">
        <v>1000</v>
      </c>
    </row>
    <row r="68" customFormat="false" ht="13.2" hidden="false" customHeight="false" outlineLevel="0" collapsed="false">
      <c r="B68" s="43"/>
      <c r="C68" s="51" t="n">
        <v>701</v>
      </c>
      <c r="D68" s="52" t="n">
        <v>1</v>
      </c>
      <c r="E68" s="52" t="n">
        <v>13</v>
      </c>
      <c r="F68" s="53" t="s">
        <v>74</v>
      </c>
      <c r="G68" s="54" t="s">
        <v>75</v>
      </c>
      <c r="H68" s="55" t="n">
        <v>10101</v>
      </c>
      <c r="I68" s="56" t="n">
        <v>100000</v>
      </c>
      <c r="J68" s="56" t="n">
        <v>50000</v>
      </c>
      <c r="K68" s="56" t="n">
        <v>0</v>
      </c>
      <c r="L68" s="56" t="n">
        <v>0</v>
      </c>
      <c r="M68" s="56" t="n">
        <v>50000</v>
      </c>
      <c r="N68" s="56" t="n">
        <v>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7" t="n">
        <v>0</v>
      </c>
    </row>
    <row r="69" customFormat="false" ht="13.2" hidden="false" customHeight="false" outlineLevel="0" collapsed="false">
      <c r="B69" s="43"/>
      <c r="C69" s="51" t="n">
        <v>701</v>
      </c>
      <c r="D69" s="52" t="n">
        <v>1</v>
      </c>
      <c r="E69" s="52" t="n">
        <v>13</v>
      </c>
      <c r="F69" s="53" t="s">
        <v>74</v>
      </c>
      <c r="G69" s="54" t="s">
        <v>71</v>
      </c>
      <c r="H69" s="55" t="n">
        <v>10105</v>
      </c>
      <c r="I69" s="56" t="n">
        <v>114316</v>
      </c>
      <c r="J69" s="56" t="n">
        <v>114316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7" t="n">
        <v>0</v>
      </c>
    </row>
    <row r="70" customFormat="false" ht="13.2" hidden="false" customHeight="false" outlineLevel="0" collapsed="false">
      <c r="B70" s="43"/>
      <c r="C70" s="51" t="n">
        <v>701</v>
      </c>
      <c r="D70" s="52" t="n">
        <v>1</v>
      </c>
      <c r="E70" s="52" t="n">
        <v>13</v>
      </c>
      <c r="F70" s="53" t="s">
        <v>76</v>
      </c>
      <c r="G70" s="54" t="s">
        <v>47</v>
      </c>
      <c r="H70" s="55" t="n">
        <v>10306</v>
      </c>
      <c r="I70" s="56" t="n">
        <v>660000</v>
      </c>
      <c r="J70" s="56" t="n">
        <v>55000</v>
      </c>
      <c r="K70" s="56" t="n">
        <v>55000</v>
      </c>
      <c r="L70" s="56" t="n">
        <v>55000</v>
      </c>
      <c r="M70" s="56" t="n">
        <v>55000</v>
      </c>
      <c r="N70" s="56" t="n">
        <v>55000</v>
      </c>
      <c r="O70" s="56" t="n">
        <v>55000</v>
      </c>
      <c r="P70" s="56" t="n">
        <v>55000</v>
      </c>
      <c r="Q70" s="56" t="n">
        <v>55000</v>
      </c>
      <c r="R70" s="56" t="n">
        <v>55000</v>
      </c>
      <c r="S70" s="56" t="n">
        <v>55000</v>
      </c>
      <c r="T70" s="56" t="n">
        <v>55000</v>
      </c>
      <c r="U70" s="57" t="n">
        <v>55000</v>
      </c>
    </row>
    <row r="71" customFormat="false" ht="13.2" hidden="false" customHeight="false" outlineLevel="0" collapsed="false">
      <c r="B71" s="43"/>
      <c r="C71" s="51" t="n">
        <v>701</v>
      </c>
      <c r="D71" s="52" t="n">
        <v>1</v>
      </c>
      <c r="E71" s="52" t="n">
        <v>13</v>
      </c>
      <c r="F71" s="53" t="s">
        <v>76</v>
      </c>
      <c r="G71" s="54" t="s">
        <v>44</v>
      </c>
      <c r="H71" s="55" t="n">
        <v>10306</v>
      </c>
      <c r="I71" s="56" t="n">
        <v>199320</v>
      </c>
      <c r="J71" s="56" t="n">
        <v>16610</v>
      </c>
      <c r="K71" s="56" t="n">
        <v>16610</v>
      </c>
      <c r="L71" s="56" t="n">
        <v>16610</v>
      </c>
      <c r="M71" s="56" t="n">
        <v>16610</v>
      </c>
      <c r="N71" s="56" t="n">
        <v>16610</v>
      </c>
      <c r="O71" s="56" t="n">
        <v>16610</v>
      </c>
      <c r="P71" s="56" t="n">
        <v>16610</v>
      </c>
      <c r="Q71" s="56" t="n">
        <v>16610</v>
      </c>
      <c r="R71" s="56" t="n">
        <v>16610</v>
      </c>
      <c r="S71" s="56" t="n">
        <v>16610</v>
      </c>
      <c r="T71" s="56" t="n">
        <v>16610</v>
      </c>
      <c r="U71" s="57" t="n">
        <v>16610</v>
      </c>
    </row>
    <row r="72" customFormat="false" ht="13.2" hidden="false" customHeight="false" outlineLevel="0" collapsed="false">
      <c r="B72" s="43"/>
      <c r="C72" s="51" t="n">
        <v>701</v>
      </c>
      <c r="D72" s="52" t="n">
        <v>1</v>
      </c>
      <c r="E72" s="52" t="n">
        <v>13</v>
      </c>
      <c r="F72" s="53" t="s">
        <v>76</v>
      </c>
      <c r="G72" s="54" t="s">
        <v>45</v>
      </c>
      <c r="H72" s="55" t="n">
        <v>10306</v>
      </c>
      <c r="I72" s="56" t="n">
        <v>84810.5</v>
      </c>
      <c r="J72" s="56" t="n">
        <v>0</v>
      </c>
      <c r="K72" s="56" t="n">
        <v>0</v>
      </c>
      <c r="L72" s="56" t="n">
        <v>0</v>
      </c>
      <c r="M72" s="56" t="n">
        <v>10000</v>
      </c>
      <c r="N72" s="56" t="n">
        <v>10000</v>
      </c>
      <c r="O72" s="56" t="n">
        <v>0</v>
      </c>
      <c r="P72" s="56" t="n">
        <v>10000</v>
      </c>
      <c r="Q72" s="56" t="n">
        <v>0</v>
      </c>
      <c r="R72" s="56" t="n">
        <v>10000</v>
      </c>
      <c r="S72" s="56" t="n">
        <v>10000</v>
      </c>
      <c r="T72" s="56" t="n">
        <v>0</v>
      </c>
      <c r="U72" s="57" t="n">
        <v>34810.5</v>
      </c>
    </row>
    <row r="73" customFormat="false" ht="13.2" hidden="false" customHeight="false" outlineLevel="0" collapsed="false">
      <c r="B73" s="43"/>
      <c r="C73" s="51" t="n">
        <v>701</v>
      </c>
      <c r="D73" s="52" t="n">
        <v>1</v>
      </c>
      <c r="E73" s="52" t="n">
        <v>13</v>
      </c>
      <c r="F73" s="53" t="s">
        <v>77</v>
      </c>
      <c r="G73" s="54" t="s">
        <v>45</v>
      </c>
      <c r="H73" s="55" t="n">
        <v>10306</v>
      </c>
      <c r="I73" s="56" t="n">
        <v>3000</v>
      </c>
      <c r="J73" s="56" t="n">
        <v>0</v>
      </c>
      <c r="K73" s="56" t="n">
        <v>300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7" t="n">
        <v>0</v>
      </c>
    </row>
    <row r="74" customFormat="false" ht="13.2" hidden="false" customHeight="false" outlineLevel="0" collapsed="false">
      <c r="B74" s="43"/>
      <c r="C74" s="51" t="n">
        <v>701</v>
      </c>
      <c r="D74" s="52" t="n">
        <v>1</v>
      </c>
      <c r="E74" s="52" t="n">
        <v>13</v>
      </c>
      <c r="F74" s="53" t="s">
        <v>78</v>
      </c>
      <c r="G74" s="54" t="s">
        <v>45</v>
      </c>
      <c r="H74" s="55" t="n">
        <v>10101</v>
      </c>
      <c r="I74" s="56" t="n">
        <v>65000</v>
      </c>
      <c r="J74" s="56" t="n">
        <v>0</v>
      </c>
      <c r="K74" s="56" t="n">
        <v>0</v>
      </c>
      <c r="L74" s="56" t="n">
        <v>0</v>
      </c>
      <c r="M74" s="56" t="n">
        <v>43000</v>
      </c>
      <c r="N74" s="56" t="n">
        <v>0</v>
      </c>
      <c r="O74" s="56" t="n">
        <v>0</v>
      </c>
      <c r="P74" s="56" t="n">
        <v>22000</v>
      </c>
      <c r="Q74" s="56" t="n">
        <v>0</v>
      </c>
      <c r="R74" s="56" t="n">
        <v>0</v>
      </c>
      <c r="S74" s="56" t="n">
        <v>0</v>
      </c>
      <c r="T74" s="56" t="n">
        <v>0</v>
      </c>
      <c r="U74" s="57" t="n">
        <v>0</v>
      </c>
    </row>
    <row r="75" customFormat="false" ht="13.2" hidden="false" customHeight="false" outlineLevel="0" collapsed="false">
      <c r="B75" s="43"/>
      <c r="C75" s="51" t="n">
        <v>701</v>
      </c>
      <c r="D75" s="52" t="n">
        <v>1</v>
      </c>
      <c r="E75" s="52" t="n">
        <v>13</v>
      </c>
      <c r="F75" s="53" t="s">
        <v>79</v>
      </c>
      <c r="G75" s="54" t="s">
        <v>45</v>
      </c>
      <c r="H75" s="55" t="n">
        <v>10101</v>
      </c>
      <c r="I75" s="56" t="n">
        <v>6040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10000</v>
      </c>
      <c r="S75" s="56" t="n">
        <v>0</v>
      </c>
      <c r="T75" s="56" t="n">
        <v>50400</v>
      </c>
      <c r="U75" s="57" t="n">
        <v>0</v>
      </c>
    </row>
    <row r="76" customFormat="false" ht="13.2" hidden="false" customHeight="false" outlineLevel="0" collapsed="false">
      <c r="B76" s="43"/>
      <c r="C76" s="51" t="n">
        <v>701</v>
      </c>
      <c r="D76" s="52" t="n">
        <v>1</v>
      </c>
      <c r="E76" s="52" t="n">
        <v>13</v>
      </c>
      <c r="F76" s="53" t="s">
        <v>80</v>
      </c>
      <c r="G76" s="54" t="s">
        <v>45</v>
      </c>
      <c r="H76" s="55" t="n">
        <v>10101</v>
      </c>
      <c r="I76" s="56" t="n">
        <v>1400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4000</v>
      </c>
      <c r="O76" s="56" t="n">
        <v>0</v>
      </c>
      <c r="P76" s="56" t="n">
        <v>0</v>
      </c>
      <c r="Q76" s="56" t="n">
        <v>0</v>
      </c>
      <c r="R76" s="56" t="n">
        <v>10000</v>
      </c>
      <c r="S76" s="56" t="n">
        <v>0</v>
      </c>
      <c r="T76" s="56" t="n">
        <v>0</v>
      </c>
      <c r="U76" s="57" t="n">
        <v>0</v>
      </c>
    </row>
    <row r="77" customFormat="false" ht="13.2" hidden="false" customHeight="false" outlineLevel="0" collapsed="false">
      <c r="B77" s="43"/>
      <c r="C77" s="51" t="n">
        <v>701</v>
      </c>
      <c r="D77" s="52" t="n">
        <v>1</v>
      </c>
      <c r="E77" s="52" t="n">
        <v>13</v>
      </c>
      <c r="F77" s="53" t="s">
        <v>81</v>
      </c>
      <c r="G77" s="54" t="s">
        <v>45</v>
      </c>
      <c r="H77" s="55" t="n">
        <v>10101</v>
      </c>
      <c r="I77" s="56" t="n">
        <v>10000</v>
      </c>
      <c r="J77" s="56" t="n">
        <v>0</v>
      </c>
      <c r="K77" s="56" t="n">
        <v>0</v>
      </c>
      <c r="L77" s="56" t="n">
        <v>1000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7" t="n">
        <v>0</v>
      </c>
    </row>
    <row r="78" customFormat="false" ht="13.2" hidden="false" customHeight="false" outlineLevel="0" collapsed="false">
      <c r="B78" s="43"/>
      <c r="C78" s="51" t="n">
        <v>701</v>
      </c>
      <c r="D78" s="52" t="n">
        <v>1</v>
      </c>
      <c r="E78" s="52" t="n">
        <v>13</v>
      </c>
      <c r="F78" s="53" t="s">
        <v>82</v>
      </c>
      <c r="G78" s="54" t="s">
        <v>45</v>
      </c>
      <c r="H78" s="55" t="n">
        <v>10101</v>
      </c>
      <c r="I78" s="56" t="n">
        <v>15000</v>
      </c>
      <c r="J78" s="56" t="n">
        <v>0</v>
      </c>
      <c r="K78" s="56" t="n">
        <v>0</v>
      </c>
      <c r="L78" s="56" t="n">
        <v>0</v>
      </c>
      <c r="M78" s="56" t="n">
        <v>0</v>
      </c>
      <c r="N78" s="56" t="n">
        <v>0</v>
      </c>
      <c r="O78" s="56" t="n">
        <v>10000</v>
      </c>
      <c r="P78" s="56" t="n">
        <v>5000</v>
      </c>
      <c r="Q78" s="56" t="n">
        <v>0</v>
      </c>
      <c r="R78" s="56" t="n">
        <v>0</v>
      </c>
      <c r="S78" s="56" t="n">
        <v>0</v>
      </c>
      <c r="T78" s="56" t="n">
        <v>0</v>
      </c>
      <c r="U78" s="57" t="n">
        <v>0</v>
      </c>
    </row>
    <row r="79" customFormat="false" ht="13.2" hidden="false" customHeight="false" outlineLevel="0" collapsed="false">
      <c r="B79" s="43"/>
      <c r="C79" s="51" t="n">
        <v>701</v>
      </c>
      <c r="D79" s="52" t="n">
        <v>1</v>
      </c>
      <c r="E79" s="52" t="n">
        <v>13</v>
      </c>
      <c r="F79" s="53" t="s">
        <v>83</v>
      </c>
      <c r="G79" s="54" t="s">
        <v>45</v>
      </c>
      <c r="H79" s="55" t="n">
        <v>10101</v>
      </c>
      <c r="I79" s="56" t="n">
        <v>15000</v>
      </c>
      <c r="J79" s="56" t="n">
        <v>0</v>
      </c>
      <c r="K79" s="56" t="n">
        <v>0</v>
      </c>
      <c r="L79" s="56" t="n">
        <v>0</v>
      </c>
      <c r="M79" s="56" t="n">
        <v>10000</v>
      </c>
      <c r="N79" s="56" t="n">
        <v>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5000</v>
      </c>
      <c r="U79" s="57" t="n">
        <v>0</v>
      </c>
    </row>
    <row r="80" customFormat="false" ht="13.2" hidden="false" customHeight="false" outlineLevel="0" collapsed="false">
      <c r="B80" s="43"/>
      <c r="C80" s="51" t="n">
        <v>701</v>
      </c>
      <c r="D80" s="52" t="n">
        <v>1</v>
      </c>
      <c r="E80" s="52" t="n">
        <v>13</v>
      </c>
      <c r="F80" s="53" t="s">
        <v>84</v>
      </c>
      <c r="G80" s="54" t="s">
        <v>45</v>
      </c>
      <c r="H80" s="55" t="n">
        <v>10101</v>
      </c>
      <c r="I80" s="56" t="n">
        <v>10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7" t="n">
        <v>100</v>
      </c>
    </row>
    <row r="81" customFormat="false" ht="13.2" hidden="false" customHeight="false" outlineLevel="0" collapsed="false">
      <c r="B81" s="43"/>
      <c r="C81" s="51" t="n">
        <v>701</v>
      </c>
      <c r="D81" s="52" t="n">
        <v>1</v>
      </c>
      <c r="E81" s="52" t="n">
        <v>13</v>
      </c>
      <c r="F81" s="53" t="s">
        <v>85</v>
      </c>
      <c r="G81" s="54" t="s">
        <v>45</v>
      </c>
      <c r="H81" s="55" t="n">
        <v>10101</v>
      </c>
      <c r="I81" s="56" t="n">
        <v>9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7" t="n">
        <v>90</v>
      </c>
    </row>
    <row r="82" customFormat="false" ht="13.2" hidden="false" customHeight="false" outlineLevel="0" collapsed="false">
      <c r="B82" s="43"/>
      <c r="C82" s="51" t="n">
        <v>701</v>
      </c>
      <c r="D82" s="52" t="n">
        <v>1</v>
      </c>
      <c r="E82" s="52" t="n">
        <v>13</v>
      </c>
      <c r="F82" s="53" t="s">
        <v>86</v>
      </c>
      <c r="G82" s="54" t="s">
        <v>45</v>
      </c>
      <c r="H82" s="55" t="n">
        <v>10112</v>
      </c>
      <c r="I82" s="56" t="n">
        <v>5263.16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5263.16</v>
      </c>
      <c r="Q82" s="56" t="n">
        <v>0</v>
      </c>
      <c r="R82" s="56" t="n">
        <v>0</v>
      </c>
      <c r="S82" s="56" t="n">
        <v>0</v>
      </c>
      <c r="T82" s="56" t="n">
        <v>0</v>
      </c>
      <c r="U82" s="57" t="n">
        <v>0</v>
      </c>
    </row>
    <row r="83" customFormat="false" ht="13.2" hidden="false" customHeight="false" outlineLevel="0" collapsed="false">
      <c r="B83" s="43"/>
      <c r="C83" s="51" t="n">
        <v>701</v>
      </c>
      <c r="D83" s="52" t="n">
        <v>1</v>
      </c>
      <c r="E83" s="52" t="n">
        <v>13</v>
      </c>
      <c r="F83" s="53" t="s">
        <v>86</v>
      </c>
      <c r="G83" s="54" t="s">
        <v>45</v>
      </c>
      <c r="H83" s="55" t="n">
        <v>10306</v>
      </c>
      <c r="I83" s="56" t="n">
        <v>100000</v>
      </c>
      <c r="J83" s="56" t="n">
        <v>0</v>
      </c>
      <c r="K83" s="56" t="n">
        <v>0</v>
      </c>
      <c r="L83" s="56" t="n">
        <v>0</v>
      </c>
      <c r="M83" s="56" t="n">
        <v>0</v>
      </c>
      <c r="N83" s="56" t="n">
        <v>0</v>
      </c>
      <c r="O83" s="56" t="n">
        <v>0</v>
      </c>
      <c r="P83" s="56" t="n">
        <v>100000</v>
      </c>
      <c r="Q83" s="56" t="n">
        <v>0</v>
      </c>
      <c r="R83" s="56" t="n">
        <v>0</v>
      </c>
      <c r="S83" s="56" t="n">
        <v>0</v>
      </c>
      <c r="T83" s="56" t="n">
        <v>0</v>
      </c>
      <c r="U83" s="57" t="n">
        <v>0</v>
      </c>
    </row>
    <row r="84" customFormat="false" ht="13.2" hidden="false" customHeight="false" outlineLevel="0" collapsed="false">
      <c r="B84" s="43"/>
      <c r="C84" s="51" t="n">
        <v>701</v>
      </c>
      <c r="D84" s="52" t="n">
        <v>3</v>
      </c>
      <c r="E84" s="52" t="n">
        <v>9</v>
      </c>
      <c r="F84" s="53" t="s">
        <v>87</v>
      </c>
      <c r="G84" s="54" t="s">
        <v>45</v>
      </c>
      <c r="H84" s="55" t="n">
        <v>10101</v>
      </c>
      <c r="I84" s="56" t="n">
        <v>429900</v>
      </c>
      <c r="J84" s="56" t="n">
        <v>0</v>
      </c>
      <c r="K84" s="56" t="n">
        <v>0</v>
      </c>
      <c r="L84" s="56" t="n">
        <v>0</v>
      </c>
      <c r="M84" s="56" t="n">
        <v>0</v>
      </c>
      <c r="N84" s="56" t="n">
        <v>0</v>
      </c>
      <c r="O84" s="56" t="n">
        <v>49900</v>
      </c>
      <c r="P84" s="56" t="n">
        <v>380000</v>
      </c>
      <c r="Q84" s="56" t="n">
        <v>0</v>
      </c>
      <c r="R84" s="56" t="n">
        <v>0</v>
      </c>
      <c r="S84" s="56" t="n">
        <v>0</v>
      </c>
      <c r="T84" s="56" t="n">
        <v>0</v>
      </c>
      <c r="U84" s="57" t="n">
        <v>0</v>
      </c>
    </row>
    <row r="85" customFormat="false" ht="13.2" hidden="false" customHeight="false" outlineLevel="0" collapsed="false">
      <c r="B85" s="43"/>
      <c r="C85" s="51" t="n">
        <v>701</v>
      </c>
      <c r="D85" s="52" t="n">
        <v>3</v>
      </c>
      <c r="E85" s="52" t="n">
        <v>10</v>
      </c>
      <c r="F85" s="53" t="s">
        <v>88</v>
      </c>
      <c r="G85" s="54" t="s">
        <v>65</v>
      </c>
      <c r="H85" s="55" t="n">
        <v>10101</v>
      </c>
      <c r="I85" s="56" t="n">
        <v>6208768.2</v>
      </c>
      <c r="J85" s="56" t="n">
        <v>251000</v>
      </c>
      <c r="K85" s="56" t="n">
        <v>520397.35</v>
      </c>
      <c r="L85" s="56" t="n">
        <v>520397.35</v>
      </c>
      <c r="M85" s="56" t="n">
        <v>520397.35</v>
      </c>
      <c r="N85" s="56" t="n">
        <v>520397.35</v>
      </c>
      <c r="O85" s="56" t="n">
        <v>520397.35</v>
      </c>
      <c r="P85" s="56" t="n">
        <v>520397.35</v>
      </c>
      <c r="Q85" s="56" t="n">
        <v>520397.35</v>
      </c>
      <c r="R85" s="56" t="n">
        <v>520397.35</v>
      </c>
      <c r="S85" s="56" t="n">
        <v>520397.35</v>
      </c>
      <c r="T85" s="56" t="n">
        <v>520397.35</v>
      </c>
      <c r="U85" s="57" t="n">
        <v>753794.7</v>
      </c>
    </row>
    <row r="86" customFormat="false" ht="13.2" hidden="false" customHeight="false" outlineLevel="0" collapsed="false">
      <c r="B86" s="43"/>
      <c r="C86" s="51" t="n">
        <v>701</v>
      </c>
      <c r="D86" s="52" t="n">
        <v>3</v>
      </c>
      <c r="E86" s="52" t="n">
        <v>10</v>
      </c>
      <c r="F86" s="53" t="s">
        <v>88</v>
      </c>
      <c r="G86" s="54" t="s">
        <v>66</v>
      </c>
      <c r="H86" s="55" t="n">
        <v>10101</v>
      </c>
      <c r="I86" s="56" t="n">
        <v>1875048</v>
      </c>
      <c r="J86" s="56" t="n">
        <v>0</v>
      </c>
      <c r="K86" s="56" t="n">
        <v>75500</v>
      </c>
      <c r="L86" s="56" t="n">
        <v>156254</v>
      </c>
      <c r="M86" s="56" t="n">
        <v>156254</v>
      </c>
      <c r="N86" s="56" t="n">
        <v>156254</v>
      </c>
      <c r="O86" s="56" t="n">
        <v>156254</v>
      </c>
      <c r="P86" s="56" t="n">
        <v>156254</v>
      </c>
      <c r="Q86" s="56" t="n">
        <v>156254</v>
      </c>
      <c r="R86" s="56" t="n">
        <v>156254</v>
      </c>
      <c r="S86" s="56" t="n">
        <v>156254</v>
      </c>
      <c r="T86" s="56" t="n">
        <v>156254</v>
      </c>
      <c r="U86" s="57" t="n">
        <v>393262</v>
      </c>
    </row>
    <row r="87" customFormat="false" ht="13.2" hidden="false" customHeight="false" outlineLevel="0" collapsed="false">
      <c r="B87" s="43"/>
      <c r="C87" s="51" t="n">
        <v>701</v>
      </c>
      <c r="D87" s="52" t="n">
        <v>3</v>
      </c>
      <c r="E87" s="52" t="n">
        <v>10</v>
      </c>
      <c r="F87" s="53" t="s">
        <v>88</v>
      </c>
      <c r="G87" s="54" t="s">
        <v>45</v>
      </c>
      <c r="H87" s="55" t="n">
        <v>10101</v>
      </c>
      <c r="I87" s="56" t="n">
        <v>411039.8</v>
      </c>
      <c r="J87" s="56" t="n">
        <v>18700</v>
      </c>
      <c r="K87" s="56" t="n">
        <v>35500</v>
      </c>
      <c r="L87" s="56" t="n">
        <v>27500</v>
      </c>
      <c r="M87" s="56" t="n">
        <v>42500</v>
      </c>
      <c r="N87" s="56" t="n">
        <v>32500</v>
      </c>
      <c r="O87" s="56" t="n">
        <v>32500</v>
      </c>
      <c r="P87" s="56" t="n">
        <v>42500</v>
      </c>
      <c r="Q87" s="56" t="n">
        <v>32500</v>
      </c>
      <c r="R87" s="56" t="n">
        <v>32500</v>
      </c>
      <c r="S87" s="56" t="n">
        <v>47500</v>
      </c>
      <c r="T87" s="56" t="n">
        <v>32500</v>
      </c>
      <c r="U87" s="57" t="n">
        <v>34339.8</v>
      </c>
    </row>
    <row r="88" customFormat="false" ht="13.2" hidden="false" customHeight="false" outlineLevel="0" collapsed="false">
      <c r="B88" s="43"/>
      <c r="C88" s="51" t="n">
        <v>701</v>
      </c>
      <c r="D88" s="52" t="n">
        <v>3</v>
      </c>
      <c r="E88" s="52" t="n">
        <v>10</v>
      </c>
      <c r="F88" s="53" t="s">
        <v>88</v>
      </c>
      <c r="G88" s="54" t="s">
        <v>50</v>
      </c>
      <c r="H88" s="55" t="n">
        <v>10101</v>
      </c>
      <c r="I88" s="56" t="n">
        <v>10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7" t="n">
        <v>100</v>
      </c>
    </row>
    <row r="89" customFormat="false" ht="13.2" hidden="false" customHeight="false" outlineLevel="0" collapsed="false">
      <c r="B89" s="43"/>
      <c r="C89" s="51" t="n">
        <v>701</v>
      </c>
      <c r="D89" s="52" t="n">
        <v>3</v>
      </c>
      <c r="E89" s="52" t="n">
        <v>10</v>
      </c>
      <c r="F89" s="53" t="s">
        <v>88</v>
      </c>
      <c r="G89" s="54" t="s">
        <v>55</v>
      </c>
      <c r="H89" s="55" t="n">
        <v>10101</v>
      </c>
      <c r="I89" s="56" t="n">
        <v>3366</v>
      </c>
      <c r="J89" s="56" t="n">
        <v>850</v>
      </c>
      <c r="K89" s="56" t="n">
        <v>0</v>
      </c>
      <c r="L89" s="56" t="n">
        <v>0</v>
      </c>
      <c r="M89" s="56" t="n">
        <v>841.5</v>
      </c>
      <c r="N89" s="56" t="n">
        <v>0</v>
      </c>
      <c r="O89" s="56" t="n">
        <v>0</v>
      </c>
      <c r="P89" s="56" t="n">
        <v>841.5</v>
      </c>
      <c r="Q89" s="56" t="n">
        <v>0</v>
      </c>
      <c r="R89" s="56" t="n">
        <v>0</v>
      </c>
      <c r="S89" s="56" t="n">
        <v>833</v>
      </c>
      <c r="T89" s="56" t="n">
        <v>0</v>
      </c>
      <c r="U89" s="57" t="n">
        <v>0</v>
      </c>
    </row>
    <row r="90" customFormat="false" ht="13.2" hidden="false" customHeight="false" outlineLevel="0" collapsed="false">
      <c r="B90" s="43"/>
      <c r="C90" s="51" t="n">
        <v>701</v>
      </c>
      <c r="D90" s="52" t="n">
        <v>3</v>
      </c>
      <c r="E90" s="52" t="n">
        <v>10</v>
      </c>
      <c r="F90" s="53" t="s">
        <v>89</v>
      </c>
      <c r="G90" s="54" t="s">
        <v>45</v>
      </c>
      <c r="H90" s="55" t="n">
        <v>10101</v>
      </c>
      <c r="I90" s="56" t="n">
        <v>10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7" t="n">
        <v>100</v>
      </c>
    </row>
    <row r="91" customFormat="false" ht="13.2" hidden="false" customHeight="false" outlineLevel="0" collapsed="false">
      <c r="B91" s="43"/>
      <c r="C91" s="51" t="n">
        <v>701</v>
      </c>
      <c r="D91" s="52" t="n">
        <v>4</v>
      </c>
      <c r="E91" s="52" t="n">
        <v>5</v>
      </c>
      <c r="F91" s="53" t="s">
        <v>90</v>
      </c>
      <c r="G91" s="54" t="s">
        <v>45</v>
      </c>
      <c r="H91" s="55" t="n">
        <v>10101</v>
      </c>
      <c r="I91" s="56" t="n">
        <v>12000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0</v>
      </c>
      <c r="Q91" s="56" t="n">
        <v>10000</v>
      </c>
      <c r="R91" s="56" t="n">
        <v>0</v>
      </c>
      <c r="S91" s="56" t="n">
        <v>0</v>
      </c>
      <c r="T91" s="56" t="n">
        <v>110000</v>
      </c>
      <c r="U91" s="57" t="n">
        <v>0</v>
      </c>
    </row>
    <row r="92" customFormat="false" ht="13.2" hidden="false" customHeight="false" outlineLevel="0" collapsed="false">
      <c r="B92" s="43"/>
      <c r="C92" s="51" t="n">
        <v>701</v>
      </c>
      <c r="D92" s="52" t="n">
        <v>4</v>
      </c>
      <c r="E92" s="52" t="n">
        <v>5</v>
      </c>
      <c r="F92" s="53" t="s">
        <v>90</v>
      </c>
      <c r="G92" s="54" t="s">
        <v>91</v>
      </c>
      <c r="H92" s="55" t="n">
        <v>10101</v>
      </c>
      <c r="I92" s="56" t="n">
        <v>180000</v>
      </c>
      <c r="J92" s="56" t="n">
        <v>0</v>
      </c>
      <c r="K92" s="56" t="n">
        <v>0</v>
      </c>
      <c r="L92" s="56" t="n">
        <v>0</v>
      </c>
      <c r="M92" s="56" t="n">
        <v>0</v>
      </c>
      <c r="N92" s="56" t="n">
        <v>0</v>
      </c>
      <c r="O92" s="56" t="n">
        <v>0</v>
      </c>
      <c r="P92" s="56" t="n">
        <v>0</v>
      </c>
      <c r="Q92" s="56" t="n">
        <v>180000</v>
      </c>
      <c r="R92" s="56" t="n">
        <v>0</v>
      </c>
      <c r="S92" s="56" t="n">
        <v>0</v>
      </c>
      <c r="T92" s="56" t="n">
        <v>0</v>
      </c>
      <c r="U92" s="57" t="n">
        <v>0</v>
      </c>
    </row>
    <row r="93" customFormat="false" ht="13.2" hidden="false" customHeight="false" outlineLevel="0" collapsed="false">
      <c r="B93" s="43"/>
      <c r="C93" s="51" t="n">
        <v>701</v>
      </c>
      <c r="D93" s="52" t="n">
        <v>4</v>
      </c>
      <c r="E93" s="52" t="n">
        <v>5</v>
      </c>
      <c r="F93" s="53" t="s">
        <v>92</v>
      </c>
      <c r="G93" s="54" t="s">
        <v>45</v>
      </c>
      <c r="H93" s="55" t="n">
        <v>10101</v>
      </c>
      <c r="I93" s="56" t="n">
        <v>8000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0</v>
      </c>
      <c r="O93" s="56" t="n">
        <v>0</v>
      </c>
      <c r="P93" s="56" t="n">
        <v>0</v>
      </c>
      <c r="Q93" s="56" t="n">
        <v>0</v>
      </c>
      <c r="R93" s="56" t="n">
        <v>80000</v>
      </c>
      <c r="S93" s="56" t="n">
        <v>0</v>
      </c>
      <c r="T93" s="56" t="n">
        <v>0</v>
      </c>
      <c r="U93" s="57" t="n">
        <v>0</v>
      </c>
    </row>
    <row r="94" customFormat="false" ht="13.2" hidden="false" customHeight="false" outlineLevel="0" collapsed="false">
      <c r="B94" s="43"/>
      <c r="C94" s="51" t="n">
        <v>701</v>
      </c>
      <c r="D94" s="52" t="n">
        <v>4</v>
      </c>
      <c r="E94" s="52" t="n">
        <v>5</v>
      </c>
      <c r="F94" s="53" t="s">
        <v>93</v>
      </c>
      <c r="G94" s="54" t="s">
        <v>45</v>
      </c>
      <c r="H94" s="55" t="n">
        <v>10306</v>
      </c>
      <c r="I94" s="56" t="n">
        <v>331620.19</v>
      </c>
      <c r="J94" s="56" t="n">
        <v>0</v>
      </c>
      <c r="K94" s="56" t="n">
        <v>0</v>
      </c>
      <c r="L94" s="56" t="n">
        <v>0</v>
      </c>
      <c r="M94" s="56" t="n">
        <v>331620.19</v>
      </c>
      <c r="N94" s="56" t="n">
        <v>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7" t="n">
        <v>0</v>
      </c>
    </row>
    <row r="95" customFormat="false" ht="13.2" hidden="false" customHeight="false" outlineLevel="0" collapsed="false">
      <c r="B95" s="43"/>
      <c r="C95" s="51" t="n">
        <v>701</v>
      </c>
      <c r="D95" s="52" t="n">
        <v>4</v>
      </c>
      <c r="E95" s="52" t="n">
        <v>5</v>
      </c>
      <c r="F95" s="53" t="s">
        <v>94</v>
      </c>
      <c r="G95" s="54" t="s">
        <v>45</v>
      </c>
      <c r="H95" s="55" t="n">
        <v>10306</v>
      </c>
      <c r="I95" s="56" t="n">
        <v>1010491.44</v>
      </c>
      <c r="J95" s="56" t="n">
        <v>0</v>
      </c>
      <c r="K95" s="56" t="n">
        <v>0</v>
      </c>
      <c r="L95" s="56" t="n">
        <v>1010491.44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7" t="n">
        <v>0</v>
      </c>
    </row>
    <row r="96" customFormat="false" ht="13.2" hidden="false" customHeight="false" outlineLevel="0" collapsed="false">
      <c r="B96" s="43"/>
      <c r="C96" s="51" t="n">
        <v>701</v>
      </c>
      <c r="D96" s="52" t="n">
        <v>4</v>
      </c>
      <c r="E96" s="52" t="n">
        <v>12</v>
      </c>
      <c r="F96" s="53" t="s">
        <v>95</v>
      </c>
      <c r="G96" s="54" t="s">
        <v>45</v>
      </c>
      <c r="H96" s="55" t="n">
        <v>10101</v>
      </c>
      <c r="I96" s="56" t="n">
        <v>40000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  <c r="P96" s="56" t="n">
        <v>400000</v>
      </c>
      <c r="Q96" s="56" t="n">
        <v>0</v>
      </c>
      <c r="R96" s="56" t="n">
        <v>0</v>
      </c>
      <c r="S96" s="56" t="n">
        <v>0</v>
      </c>
      <c r="T96" s="56" t="n">
        <v>0</v>
      </c>
      <c r="U96" s="57" t="n">
        <v>0</v>
      </c>
    </row>
    <row r="97" customFormat="false" ht="13.2" hidden="false" customHeight="false" outlineLevel="0" collapsed="false">
      <c r="B97" s="43"/>
      <c r="C97" s="51" t="n">
        <v>701</v>
      </c>
      <c r="D97" s="52" t="n">
        <v>4</v>
      </c>
      <c r="E97" s="52" t="n">
        <v>12</v>
      </c>
      <c r="F97" s="53" t="s">
        <v>96</v>
      </c>
      <c r="G97" s="54" t="s">
        <v>45</v>
      </c>
      <c r="H97" s="55" t="n">
        <v>10101</v>
      </c>
      <c r="I97" s="56" t="n">
        <v>3000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3000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7" t="n">
        <v>0</v>
      </c>
    </row>
    <row r="98" customFormat="false" ht="13.2" hidden="false" customHeight="false" outlineLevel="0" collapsed="false">
      <c r="B98" s="43"/>
      <c r="C98" s="51" t="n">
        <v>701</v>
      </c>
      <c r="D98" s="52" t="n">
        <v>4</v>
      </c>
      <c r="E98" s="52" t="n">
        <v>12</v>
      </c>
      <c r="F98" s="53" t="s">
        <v>97</v>
      </c>
      <c r="G98" s="54" t="s">
        <v>63</v>
      </c>
      <c r="H98" s="55" t="n">
        <v>10101</v>
      </c>
      <c r="I98" s="56" t="n">
        <v>10000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100000</v>
      </c>
      <c r="Q98" s="56" t="n">
        <v>0</v>
      </c>
      <c r="R98" s="56" t="n">
        <v>0</v>
      </c>
      <c r="S98" s="56" t="n">
        <v>0</v>
      </c>
      <c r="T98" s="56" t="n">
        <v>0</v>
      </c>
      <c r="U98" s="57" t="n">
        <v>0</v>
      </c>
    </row>
    <row r="99" customFormat="false" ht="13.2" hidden="false" customHeight="false" outlineLevel="0" collapsed="false">
      <c r="B99" s="43"/>
      <c r="C99" s="51" t="n">
        <v>701</v>
      </c>
      <c r="D99" s="52" t="n">
        <v>4</v>
      </c>
      <c r="E99" s="52" t="n">
        <v>12</v>
      </c>
      <c r="F99" s="53" t="s">
        <v>98</v>
      </c>
      <c r="G99" s="54" t="s">
        <v>63</v>
      </c>
      <c r="H99" s="55" t="n">
        <v>10101</v>
      </c>
      <c r="I99" s="56" t="n">
        <v>20000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100000</v>
      </c>
      <c r="Q99" s="56" t="n">
        <v>100000</v>
      </c>
      <c r="R99" s="56" t="n">
        <v>0</v>
      </c>
      <c r="S99" s="56" t="n">
        <v>0</v>
      </c>
      <c r="T99" s="56" t="n">
        <v>0</v>
      </c>
      <c r="U99" s="57" t="n">
        <v>0</v>
      </c>
    </row>
    <row r="100" customFormat="false" ht="13.2" hidden="false" customHeight="false" outlineLevel="0" collapsed="false">
      <c r="B100" s="43"/>
      <c r="C100" s="51" t="n">
        <v>701</v>
      </c>
      <c r="D100" s="52" t="n">
        <v>4</v>
      </c>
      <c r="E100" s="52" t="n">
        <v>12</v>
      </c>
      <c r="F100" s="53" t="s">
        <v>99</v>
      </c>
      <c r="G100" s="54" t="s">
        <v>45</v>
      </c>
      <c r="H100" s="55" t="n">
        <v>10101</v>
      </c>
      <c r="I100" s="56" t="n">
        <v>60000</v>
      </c>
      <c r="J100" s="56" t="n">
        <v>0</v>
      </c>
      <c r="K100" s="56" t="n">
        <v>0</v>
      </c>
      <c r="L100" s="56" t="n">
        <v>0</v>
      </c>
      <c r="M100" s="56" t="n">
        <v>20000</v>
      </c>
      <c r="N100" s="56" t="n">
        <v>0</v>
      </c>
      <c r="O100" s="56" t="n">
        <v>0</v>
      </c>
      <c r="P100" s="56" t="n">
        <v>20000</v>
      </c>
      <c r="Q100" s="56" t="n">
        <v>0</v>
      </c>
      <c r="R100" s="56" t="n">
        <v>0</v>
      </c>
      <c r="S100" s="56" t="n">
        <v>20000</v>
      </c>
      <c r="T100" s="56" t="n">
        <v>0</v>
      </c>
      <c r="U100" s="57" t="n">
        <v>0</v>
      </c>
    </row>
    <row r="101" customFormat="false" ht="13.2" hidden="false" customHeight="false" outlineLevel="0" collapsed="false">
      <c r="B101" s="43"/>
      <c r="C101" s="51" t="n">
        <v>701</v>
      </c>
      <c r="D101" s="52" t="n">
        <v>4</v>
      </c>
      <c r="E101" s="52" t="n">
        <v>12</v>
      </c>
      <c r="F101" s="53" t="s">
        <v>100</v>
      </c>
      <c r="G101" s="54" t="s">
        <v>45</v>
      </c>
      <c r="H101" s="55" t="n">
        <v>10101</v>
      </c>
      <c r="I101" s="56" t="n">
        <v>35000</v>
      </c>
      <c r="J101" s="56" t="n">
        <v>0</v>
      </c>
      <c r="K101" s="56" t="n">
        <v>0</v>
      </c>
      <c r="L101" s="56" t="n">
        <v>0</v>
      </c>
      <c r="M101" s="56" t="n">
        <v>10000</v>
      </c>
      <c r="N101" s="56" t="n">
        <v>0</v>
      </c>
      <c r="O101" s="56" t="n">
        <v>0</v>
      </c>
      <c r="P101" s="56" t="n">
        <v>10000</v>
      </c>
      <c r="Q101" s="56" t="n">
        <v>0</v>
      </c>
      <c r="R101" s="56" t="n">
        <v>0</v>
      </c>
      <c r="S101" s="56" t="n">
        <v>0</v>
      </c>
      <c r="T101" s="56" t="n">
        <v>0</v>
      </c>
      <c r="U101" s="57" t="n">
        <v>15000</v>
      </c>
    </row>
    <row r="102" customFormat="false" ht="13.2" hidden="false" customHeight="false" outlineLevel="0" collapsed="false">
      <c r="B102" s="43"/>
      <c r="C102" s="51" t="n">
        <v>701</v>
      </c>
      <c r="D102" s="52" t="n">
        <v>4</v>
      </c>
      <c r="E102" s="52" t="n">
        <v>12</v>
      </c>
      <c r="F102" s="53" t="s">
        <v>101</v>
      </c>
      <c r="G102" s="54" t="s">
        <v>45</v>
      </c>
      <c r="H102" s="55" t="n">
        <v>10101</v>
      </c>
      <c r="I102" s="56" t="n">
        <v>25000</v>
      </c>
      <c r="J102" s="56" t="n">
        <v>0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7" t="n">
        <v>25000</v>
      </c>
    </row>
    <row r="103" customFormat="false" ht="13.2" hidden="false" customHeight="false" outlineLevel="0" collapsed="false">
      <c r="B103" s="43"/>
      <c r="C103" s="51" t="n">
        <v>701</v>
      </c>
      <c r="D103" s="52" t="n">
        <v>4</v>
      </c>
      <c r="E103" s="52" t="n">
        <v>12</v>
      </c>
      <c r="F103" s="53" t="s">
        <v>102</v>
      </c>
      <c r="G103" s="54" t="s">
        <v>45</v>
      </c>
      <c r="H103" s="55" t="n">
        <v>10101</v>
      </c>
      <c r="I103" s="56" t="n">
        <v>5000</v>
      </c>
      <c r="J103" s="56" t="n">
        <v>0</v>
      </c>
      <c r="K103" s="56" t="n">
        <v>0</v>
      </c>
      <c r="L103" s="56" t="n">
        <v>0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5000</v>
      </c>
      <c r="T103" s="56" t="n">
        <v>0</v>
      </c>
      <c r="U103" s="57" t="n">
        <v>0</v>
      </c>
    </row>
    <row r="104" customFormat="false" ht="13.2" hidden="false" customHeight="false" outlineLevel="0" collapsed="false">
      <c r="B104" s="43"/>
      <c r="C104" s="51" t="n">
        <v>701</v>
      </c>
      <c r="D104" s="52" t="n">
        <v>4</v>
      </c>
      <c r="E104" s="52" t="n">
        <v>12</v>
      </c>
      <c r="F104" s="53" t="s">
        <v>103</v>
      </c>
      <c r="G104" s="54" t="s">
        <v>104</v>
      </c>
      <c r="H104" s="55" t="n">
        <v>10101</v>
      </c>
      <c r="I104" s="56" t="n">
        <v>10000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100000</v>
      </c>
      <c r="R104" s="56" t="n">
        <v>0</v>
      </c>
      <c r="S104" s="56" t="n">
        <v>0</v>
      </c>
      <c r="T104" s="56" t="n">
        <v>0</v>
      </c>
      <c r="U104" s="57" t="n">
        <v>0</v>
      </c>
    </row>
    <row r="105" customFormat="false" ht="13.2" hidden="false" customHeight="false" outlineLevel="0" collapsed="false">
      <c r="B105" s="43"/>
      <c r="C105" s="51" t="n">
        <v>701</v>
      </c>
      <c r="D105" s="52" t="n">
        <v>10</v>
      </c>
      <c r="E105" s="52" t="n">
        <v>4</v>
      </c>
      <c r="F105" s="53" t="s">
        <v>105</v>
      </c>
      <c r="G105" s="54" t="s">
        <v>106</v>
      </c>
      <c r="H105" s="55" t="n">
        <v>10111</v>
      </c>
      <c r="I105" s="56" t="n">
        <v>794909.8</v>
      </c>
      <c r="J105" s="56" t="n">
        <v>0</v>
      </c>
      <c r="K105" s="56" t="n">
        <v>0</v>
      </c>
      <c r="L105" s="56" t="n">
        <v>0</v>
      </c>
      <c r="M105" s="56" t="n">
        <v>794909.8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7" t="n">
        <v>0</v>
      </c>
    </row>
    <row r="106" customFormat="false" ht="13.2" hidden="false" customHeight="false" outlineLevel="0" collapsed="false">
      <c r="B106" s="43"/>
      <c r="C106" s="51" t="n">
        <v>701</v>
      </c>
      <c r="D106" s="52" t="n">
        <v>10</v>
      </c>
      <c r="E106" s="52" t="n">
        <v>4</v>
      </c>
      <c r="F106" s="53" t="s">
        <v>105</v>
      </c>
      <c r="G106" s="54" t="s">
        <v>106</v>
      </c>
      <c r="H106" s="55" t="n">
        <v>10306</v>
      </c>
      <c r="I106" s="56" t="n">
        <v>2853049.51</v>
      </c>
      <c r="J106" s="56" t="n">
        <v>0</v>
      </c>
      <c r="K106" s="56" t="n">
        <v>0</v>
      </c>
      <c r="L106" s="56" t="n">
        <v>0</v>
      </c>
      <c r="M106" s="56" t="n">
        <v>2853049.51</v>
      </c>
      <c r="N106" s="56" t="n">
        <v>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7" t="n">
        <v>0</v>
      </c>
    </row>
    <row r="107" customFormat="false" ht="13.2" hidden="false" customHeight="false" outlineLevel="0" collapsed="false">
      <c r="B107" s="43"/>
      <c r="C107" s="51" t="n">
        <v>702</v>
      </c>
      <c r="D107" s="52" t="n">
        <v>1</v>
      </c>
      <c r="E107" s="52" t="n">
        <v>13</v>
      </c>
      <c r="F107" s="53" t="s">
        <v>107</v>
      </c>
      <c r="G107" s="54" t="s">
        <v>45</v>
      </c>
      <c r="H107" s="55" t="n">
        <v>10101</v>
      </c>
      <c r="I107" s="56" t="n">
        <v>250000</v>
      </c>
      <c r="J107" s="56" t="n">
        <v>10000</v>
      </c>
      <c r="K107" s="56" t="n">
        <v>20000</v>
      </c>
      <c r="L107" s="56" t="n">
        <v>40000</v>
      </c>
      <c r="M107" s="56" t="n">
        <v>10000</v>
      </c>
      <c r="N107" s="56" t="n">
        <v>30000</v>
      </c>
      <c r="O107" s="56" t="n">
        <v>20000</v>
      </c>
      <c r="P107" s="56" t="n">
        <v>20000</v>
      </c>
      <c r="Q107" s="56" t="n">
        <v>40000</v>
      </c>
      <c r="R107" s="56" t="n">
        <v>20000</v>
      </c>
      <c r="S107" s="56" t="n">
        <v>20000</v>
      </c>
      <c r="T107" s="56" t="n">
        <v>20000</v>
      </c>
      <c r="U107" s="57" t="n">
        <v>0</v>
      </c>
    </row>
    <row r="108" customFormat="false" ht="13.2" hidden="false" customHeight="false" outlineLevel="0" collapsed="false">
      <c r="B108" s="43"/>
      <c r="C108" s="51" t="n">
        <v>702</v>
      </c>
      <c r="D108" s="52" t="n">
        <v>1</v>
      </c>
      <c r="E108" s="52" t="n">
        <v>13</v>
      </c>
      <c r="F108" s="53" t="s">
        <v>108</v>
      </c>
      <c r="G108" s="54" t="s">
        <v>45</v>
      </c>
      <c r="H108" s="55" t="n">
        <v>10101</v>
      </c>
      <c r="I108" s="56" t="n">
        <v>400000</v>
      </c>
      <c r="J108" s="56" t="n">
        <v>0</v>
      </c>
      <c r="K108" s="56" t="n">
        <v>0</v>
      </c>
      <c r="L108" s="56" t="n">
        <v>100000</v>
      </c>
      <c r="M108" s="56" t="n">
        <v>50000</v>
      </c>
      <c r="N108" s="56" t="n">
        <v>50000</v>
      </c>
      <c r="O108" s="56" t="n">
        <v>50000</v>
      </c>
      <c r="P108" s="56" t="n">
        <v>50000</v>
      </c>
      <c r="Q108" s="56" t="n">
        <v>50000</v>
      </c>
      <c r="R108" s="56" t="n">
        <v>50000</v>
      </c>
      <c r="S108" s="56" t="n">
        <v>0</v>
      </c>
      <c r="T108" s="56" t="n">
        <v>0</v>
      </c>
      <c r="U108" s="57" t="n">
        <v>0</v>
      </c>
    </row>
    <row r="109" customFormat="false" ht="13.2" hidden="false" customHeight="false" outlineLevel="0" collapsed="false">
      <c r="B109" s="43"/>
      <c r="C109" s="51" t="n">
        <v>702</v>
      </c>
      <c r="D109" s="52" t="n">
        <v>1</v>
      </c>
      <c r="E109" s="52" t="n">
        <v>13</v>
      </c>
      <c r="F109" s="53" t="s">
        <v>109</v>
      </c>
      <c r="G109" s="54" t="s">
        <v>45</v>
      </c>
      <c r="H109" s="55" t="n">
        <v>10101</v>
      </c>
      <c r="I109" s="56" t="n">
        <v>800000</v>
      </c>
      <c r="J109" s="56" t="n">
        <v>0</v>
      </c>
      <c r="K109" s="56" t="n">
        <v>100000</v>
      </c>
      <c r="L109" s="56" t="n">
        <v>0</v>
      </c>
      <c r="M109" s="56" t="n">
        <v>100000</v>
      </c>
      <c r="N109" s="56" t="n">
        <v>0</v>
      </c>
      <c r="O109" s="56" t="n">
        <v>0</v>
      </c>
      <c r="P109" s="56" t="n">
        <v>100000</v>
      </c>
      <c r="Q109" s="56" t="n">
        <v>100000</v>
      </c>
      <c r="R109" s="56" t="n">
        <v>100000</v>
      </c>
      <c r="S109" s="56" t="n">
        <v>100000</v>
      </c>
      <c r="T109" s="56" t="n">
        <v>200000</v>
      </c>
      <c r="U109" s="57" t="n">
        <v>0</v>
      </c>
    </row>
    <row r="110" customFormat="false" ht="13.2" hidden="false" customHeight="false" outlineLevel="0" collapsed="false">
      <c r="B110" s="43"/>
      <c r="C110" s="51" t="n">
        <v>702</v>
      </c>
      <c r="D110" s="52" t="n">
        <v>1</v>
      </c>
      <c r="E110" s="52" t="n">
        <v>13</v>
      </c>
      <c r="F110" s="53" t="s">
        <v>110</v>
      </c>
      <c r="G110" s="54" t="s">
        <v>45</v>
      </c>
      <c r="H110" s="55" t="n">
        <v>10101</v>
      </c>
      <c r="I110" s="56" t="n">
        <v>788000</v>
      </c>
      <c r="J110" s="56" t="n">
        <v>0</v>
      </c>
      <c r="K110" s="56" t="n">
        <v>65000</v>
      </c>
      <c r="L110" s="56" t="n">
        <v>65000</v>
      </c>
      <c r="M110" s="56" t="n">
        <v>65000</v>
      </c>
      <c r="N110" s="56" t="n">
        <v>65000</v>
      </c>
      <c r="O110" s="56" t="n">
        <v>65000</v>
      </c>
      <c r="P110" s="56" t="n">
        <v>65000</v>
      </c>
      <c r="Q110" s="56" t="n">
        <v>65000</v>
      </c>
      <c r="R110" s="56" t="n">
        <v>65000</v>
      </c>
      <c r="S110" s="56" t="n">
        <v>65000</v>
      </c>
      <c r="T110" s="56" t="n">
        <v>65000</v>
      </c>
      <c r="U110" s="57" t="n">
        <v>138000</v>
      </c>
    </row>
    <row r="111" customFormat="false" ht="13.2" hidden="false" customHeight="false" outlineLevel="0" collapsed="false">
      <c r="B111" s="43"/>
      <c r="C111" s="51" t="n">
        <v>702</v>
      </c>
      <c r="D111" s="52" t="n">
        <v>1</v>
      </c>
      <c r="E111" s="52" t="n">
        <v>13</v>
      </c>
      <c r="F111" s="53" t="s">
        <v>111</v>
      </c>
      <c r="G111" s="54" t="s">
        <v>45</v>
      </c>
      <c r="H111" s="55" t="n">
        <v>10101</v>
      </c>
      <c r="I111" s="56" t="n">
        <v>516430</v>
      </c>
      <c r="J111" s="56" t="n">
        <v>0</v>
      </c>
      <c r="K111" s="56" t="n">
        <v>32000</v>
      </c>
      <c r="L111" s="56" t="n">
        <v>32000</v>
      </c>
      <c r="M111" s="56" t="n">
        <v>32000</v>
      </c>
      <c r="N111" s="56" t="n">
        <v>46900</v>
      </c>
      <c r="O111" s="56" t="n">
        <v>46900</v>
      </c>
      <c r="P111" s="56" t="n">
        <v>46900</v>
      </c>
      <c r="Q111" s="56" t="n">
        <v>32000</v>
      </c>
      <c r="R111" s="56" t="n">
        <v>47000</v>
      </c>
      <c r="S111" s="56" t="n">
        <v>47000</v>
      </c>
      <c r="T111" s="56" t="n">
        <v>53730</v>
      </c>
      <c r="U111" s="57" t="n">
        <v>100000</v>
      </c>
    </row>
    <row r="112" customFormat="false" ht="13.2" hidden="false" customHeight="false" outlineLevel="0" collapsed="false">
      <c r="B112" s="43"/>
      <c r="C112" s="51" t="n">
        <v>702</v>
      </c>
      <c r="D112" s="52" t="n">
        <v>1</v>
      </c>
      <c r="E112" s="52" t="n">
        <v>13</v>
      </c>
      <c r="F112" s="53" t="s">
        <v>111</v>
      </c>
      <c r="G112" s="54" t="s">
        <v>54</v>
      </c>
      <c r="H112" s="55" t="n">
        <v>10101</v>
      </c>
      <c r="I112" s="56" t="n">
        <v>604000</v>
      </c>
      <c r="J112" s="56" t="n">
        <v>45000</v>
      </c>
      <c r="K112" s="56" t="n">
        <v>48700</v>
      </c>
      <c r="L112" s="56" t="n">
        <v>48700</v>
      </c>
      <c r="M112" s="56" t="n">
        <v>48700</v>
      </c>
      <c r="N112" s="56" t="n">
        <v>48700</v>
      </c>
      <c r="O112" s="56" t="n">
        <v>48700</v>
      </c>
      <c r="P112" s="56" t="n">
        <v>48700</v>
      </c>
      <c r="Q112" s="56" t="n">
        <v>48700</v>
      </c>
      <c r="R112" s="56" t="n">
        <v>48700</v>
      </c>
      <c r="S112" s="56" t="n">
        <v>48700</v>
      </c>
      <c r="T112" s="56" t="n">
        <v>48700</v>
      </c>
      <c r="U112" s="57" t="n">
        <v>72000</v>
      </c>
    </row>
    <row r="113" customFormat="false" ht="13.2" hidden="false" customHeight="false" outlineLevel="0" collapsed="false">
      <c r="B113" s="43"/>
      <c r="C113" s="51" t="n">
        <v>702</v>
      </c>
      <c r="D113" s="52" t="n">
        <v>1</v>
      </c>
      <c r="E113" s="52" t="n">
        <v>13</v>
      </c>
      <c r="F113" s="53" t="s">
        <v>111</v>
      </c>
      <c r="G113" s="54" t="s">
        <v>67</v>
      </c>
      <c r="H113" s="55" t="n">
        <v>10101</v>
      </c>
      <c r="I113" s="56" t="n">
        <v>1824000</v>
      </c>
      <c r="J113" s="56" t="n">
        <v>0</v>
      </c>
      <c r="K113" s="56" t="n">
        <v>0</v>
      </c>
      <c r="L113" s="56" t="n">
        <v>0</v>
      </c>
      <c r="M113" s="56" t="n">
        <v>456000</v>
      </c>
      <c r="N113" s="56" t="n">
        <v>0</v>
      </c>
      <c r="O113" s="56" t="n">
        <v>0</v>
      </c>
      <c r="P113" s="56" t="n">
        <v>456000</v>
      </c>
      <c r="Q113" s="56" t="n">
        <v>0</v>
      </c>
      <c r="R113" s="56" t="n">
        <v>0</v>
      </c>
      <c r="S113" s="56" t="n">
        <v>456000</v>
      </c>
      <c r="T113" s="56" t="n">
        <v>0</v>
      </c>
      <c r="U113" s="57" t="n">
        <v>456000</v>
      </c>
    </row>
    <row r="114" customFormat="false" ht="13.2" hidden="false" customHeight="false" outlineLevel="0" collapsed="false">
      <c r="B114" s="43"/>
      <c r="C114" s="51" t="n">
        <v>702</v>
      </c>
      <c r="D114" s="52" t="n">
        <v>1</v>
      </c>
      <c r="E114" s="52" t="n">
        <v>13</v>
      </c>
      <c r="F114" s="53" t="s">
        <v>111</v>
      </c>
      <c r="G114" s="54" t="s">
        <v>55</v>
      </c>
      <c r="H114" s="55" t="n">
        <v>10101</v>
      </c>
      <c r="I114" s="56" t="n">
        <v>1000</v>
      </c>
      <c r="J114" s="56" t="n">
        <v>0</v>
      </c>
      <c r="K114" s="56" t="n">
        <v>0</v>
      </c>
      <c r="L114" s="56" t="n">
        <v>0</v>
      </c>
      <c r="M114" s="56" t="n">
        <v>0</v>
      </c>
      <c r="N114" s="56" t="n">
        <v>0</v>
      </c>
      <c r="O114" s="56" t="n">
        <v>0</v>
      </c>
      <c r="P114" s="56" t="n">
        <v>0</v>
      </c>
      <c r="Q114" s="56" t="n">
        <v>0</v>
      </c>
      <c r="R114" s="56" t="n">
        <v>0</v>
      </c>
      <c r="S114" s="56" t="n">
        <v>0</v>
      </c>
      <c r="T114" s="56" t="n">
        <v>0</v>
      </c>
      <c r="U114" s="57" t="n">
        <v>1000</v>
      </c>
    </row>
    <row r="115" customFormat="false" ht="13.2" hidden="false" customHeight="false" outlineLevel="0" collapsed="false">
      <c r="B115" s="43"/>
      <c r="C115" s="51" t="n">
        <v>702</v>
      </c>
      <c r="D115" s="52" t="n">
        <v>1</v>
      </c>
      <c r="E115" s="52" t="n">
        <v>13</v>
      </c>
      <c r="F115" s="53" t="s">
        <v>112</v>
      </c>
      <c r="G115" s="54" t="s">
        <v>43</v>
      </c>
      <c r="H115" s="55" t="n">
        <v>10101</v>
      </c>
      <c r="I115" s="56" t="n">
        <v>187219.66</v>
      </c>
      <c r="J115" s="56" t="n">
        <v>0</v>
      </c>
      <c r="K115" s="56" t="n">
        <v>0</v>
      </c>
      <c r="L115" s="56" t="n">
        <v>0</v>
      </c>
      <c r="M115" s="56" t="n">
        <v>25530</v>
      </c>
      <c r="N115" s="56" t="n">
        <v>25530</v>
      </c>
      <c r="O115" s="56" t="n">
        <v>25530</v>
      </c>
      <c r="P115" s="56" t="n">
        <v>51060</v>
      </c>
      <c r="Q115" s="56" t="n">
        <v>59569.66</v>
      </c>
      <c r="R115" s="56" t="n">
        <v>0</v>
      </c>
      <c r="S115" s="56" t="n">
        <v>0</v>
      </c>
      <c r="T115" s="56" t="n">
        <v>0</v>
      </c>
      <c r="U115" s="57" t="n">
        <v>0</v>
      </c>
    </row>
    <row r="116" customFormat="false" ht="13.2" hidden="false" customHeight="false" outlineLevel="0" collapsed="false">
      <c r="B116" s="43"/>
      <c r="C116" s="51" t="n">
        <v>702</v>
      </c>
      <c r="D116" s="52" t="n">
        <v>1</v>
      </c>
      <c r="E116" s="52" t="n">
        <v>13</v>
      </c>
      <c r="F116" s="53" t="s">
        <v>112</v>
      </c>
      <c r="G116" s="54" t="s">
        <v>44</v>
      </c>
      <c r="H116" s="55" t="n">
        <v>10101</v>
      </c>
      <c r="I116" s="56" t="n">
        <v>56540.34</v>
      </c>
      <c r="J116" s="56" t="n">
        <v>0</v>
      </c>
      <c r="K116" s="56" t="n">
        <v>0</v>
      </c>
      <c r="L116" s="56" t="n">
        <v>0</v>
      </c>
      <c r="M116" s="56" t="n">
        <v>7711</v>
      </c>
      <c r="N116" s="56" t="n">
        <v>7711</v>
      </c>
      <c r="O116" s="56" t="n">
        <v>7711</v>
      </c>
      <c r="P116" s="56" t="n">
        <v>15420</v>
      </c>
      <c r="Q116" s="56" t="n">
        <v>17987.34</v>
      </c>
      <c r="R116" s="56" t="n">
        <v>0</v>
      </c>
      <c r="S116" s="56" t="n">
        <v>0</v>
      </c>
      <c r="T116" s="56" t="n">
        <v>0</v>
      </c>
      <c r="U116" s="57" t="n">
        <v>0</v>
      </c>
    </row>
    <row r="117" customFormat="false" ht="13.2" hidden="false" customHeight="false" outlineLevel="0" collapsed="false">
      <c r="B117" s="43"/>
      <c r="C117" s="51" t="n">
        <v>702</v>
      </c>
      <c r="D117" s="52" t="n">
        <v>1</v>
      </c>
      <c r="E117" s="52" t="n">
        <v>13</v>
      </c>
      <c r="F117" s="53" t="s">
        <v>112</v>
      </c>
      <c r="G117" s="54" t="s">
        <v>45</v>
      </c>
      <c r="H117" s="55" t="n">
        <v>10101</v>
      </c>
      <c r="I117" s="56" t="n">
        <v>967600</v>
      </c>
      <c r="J117" s="56" t="n">
        <v>11000</v>
      </c>
      <c r="K117" s="56" t="n">
        <v>113900</v>
      </c>
      <c r="L117" s="56" t="n">
        <v>93900</v>
      </c>
      <c r="M117" s="56" t="n">
        <v>73900</v>
      </c>
      <c r="N117" s="56" t="n">
        <v>74000</v>
      </c>
      <c r="O117" s="56" t="n">
        <v>44000</v>
      </c>
      <c r="P117" s="56" t="n">
        <v>64000</v>
      </c>
      <c r="Q117" s="56" t="n">
        <v>66000</v>
      </c>
      <c r="R117" s="56" t="n">
        <v>71550</v>
      </c>
      <c r="S117" s="56" t="n">
        <v>119250</v>
      </c>
      <c r="T117" s="56" t="n">
        <v>121000</v>
      </c>
      <c r="U117" s="57" t="n">
        <v>115100</v>
      </c>
    </row>
    <row r="118" customFormat="false" ht="13.2" hidden="false" customHeight="false" outlineLevel="0" collapsed="false">
      <c r="B118" s="43"/>
      <c r="C118" s="51" t="n">
        <v>702</v>
      </c>
      <c r="D118" s="52" t="n">
        <v>1</v>
      </c>
      <c r="E118" s="52" t="n">
        <v>13</v>
      </c>
      <c r="F118" s="53" t="s">
        <v>112</v>
      </c>
      <c r="G118" s="54" t="s">
        <v>54</v>
      </c>
      <c r="H118" s="55" t="n">
        <v>10101</v>
      </c>
      <c r="I118" s="56" t="n">
        <v>297000</v>
      </c>
      <c r="J118" s="56" t="n">
        <v>36000</v>
      </c>
      <c r="K118" s="56" t="n">
        <v>36000</v>
      </c>
      <c r="L118" s="56" t="n">
        <v>36000</v>
      </c>
      <c r="M118" s="56" t="n">
        <v>6000</v>
      </c>
      <c r="N118" s="56" t="n">
        <v>6000</v>
      </c>
      <c r="O118" s="56" t="n">
        <v>6000</v>
      </c>
      <c r="P118" s="56" t="n">
        <v>6000</v>
      </c>
      <c r="Q118" s="56" t="n">
        <v>6000</v>
      </c>
      <c r="R118" s="56" t="n">
        <v>6000</v>
      </c>
      <c r="S118" s="56" t="n">
        <v>47000</v>
      </c>
      <c r="T118" s="56" t="n">
        <v>57000</v>
      </c>
      <c r="U118" s="57" t="n">
        <v>49000</v>
      </c>
    </row>
    <row r="119" customFormat="false" ht="13.2" hidden="false" customHeight="false" outlineLevel="0" collapsed="false">
      <c r="B119" s="43"/>
      <c r="C119" s="51" t="n">
        <v>702</v>
      </c>
      <c r="D119" s="52" t="n">
        <v>1</v>
      </c>
      <c r="E119" s="52" t="n">
        <v>13</v>
      </c>
      <c r="F119" s="53" t="s">
        <v>113</v>
      </c>
      <c r="G119" s="54" t="s">
        <v>47</v>
      </c>
      <c r="H119" s="55" t="n">
        <v>10101</v>
      </c>
      <c r="I119" s="56" t="n">
        <v>7742165.89</v>
      </c>
      <c r="J119" s="56" t="n">
        <v>288000</v>
      </c>
      <c r="K119" s="56" t="n">
        <v>677000</v>
      </c>
      <c r="L119" s="56" t="n">
        <v>677000</v>
      </c>
      <c r="M119" s="56" t="n">
        <v>580000</v>
      </c>
      <c r="N119" s="56" t="n">
        <v>580000</v>
      </c>
      <c r="O119" s="56" t="n">
        <v>600000</v>
      </c>
      <c r="P119" s="56" t="n">
        <v>650000</v>
      </c>
      <c r="Q119" s="56" t="n">
        <v>650000</v>
      </c>
      <c r="R119" s="56" t="n">
        <v>650000</v>
      </c>
      <c r="S119" s="56" t="n">
        <v>705000</v>
      </c>
      <c r="T119" s="56" t="n">
        <v>708000</v>
      </c>
      <c r="U119" s="57" t="n">
        <v>977165.89</v>
      </c>
    </row>
    <row r="120" customFormat="false" ht="13.2" hidden="false" customHeight="false" outlineLevel="0" collapsed="false">
      <c r="B120" s="43"/>
      <c r="C120" s="51" t="n">
        <v>702</v>
      </c>
      <c r="D120" s="52" t="n">
        <v>1</v>
      </c>
      <c r="E120" s="52" t="n">
        <v>13</v>
      </c>
      <c r="F120" s="53" t="s">
        <v>113</v>
      </c>
      <c r="G120" s="54" t="s">
        <v>44</v>
      </c>
      <c r="H120" s="55" t="n">
        <v>10101</v>
      </c>
      <c r="I120" s="56" t="n">
        <v>2338134.11</v>
      </c>
      <c r="J120" s="56" t="n">
        <v>0</v>
      </c>
      <c r="K120" s="56" t="n">
        <v>273000</v>
      </c>
      <c r="L120" s="56" t="n">
        <v>273000</v>
      </c>
      <c r="M120" s="56" t="n">
        <v>173000</v>
      </c>
      <c r="N120" s="56" t="n">
        <v>174000</v>
      </c>
      <c r="O120" s="56" t="n">
        <v>174000</v>
      </c>
      <c r="P120" s="56" t="n">
        <v>175000</v>
      </c>
      <c r="Q120" s="56" t="n">
        <v>180000</v>
      </c>
      <c r="R120" s="56" t="n">
        <v>180000</v>
      </c>
      <c r="S120" s="56" t="n">
        <v>180000</v>
      </c>
      <c r="T120" s="56" t="n">
        <v>250000</v>
      </c>
      <c r="U120" s="57" t="n">
        <v>306134.11</v>
      </c>
    </row>
    <row r="121" customFormat="false" ht="13.2" hidden="false" customHeight="false" outlineLevel="0" collapsed="false">
      <c r="B121" s="43"/>
      <c r="C121" s="51" t="n">
        <v>704</v>
      </c>
      <c r="D121" s="52" t="n">
        <v>1</v>
      </c>
      <c r="E121" s="52" t="n">
        <v>6</v>
      </c>
      <c r="F121" s="53" t="s">
        <v>114</v>
      </c>
      <c r="G121" s="54" t="s">
        <v>43</v>
      </c>
      <c r="H121" s="55" t="n">
        <v>10101</v>
      </c>
      <c r="I121" s="56" t="n">
        <v>294545</v>
      </c>
      <c r="J121" s="56" t="n">
        <v>0</v>
      </c>
      <c r="K121" s="56" t="n">
        <v>34040</v>
      </c>
      <c r="L121" s="56" t="n">
        <v>25530</v>
      </c>
      <c r="M121" s="56" t="n">
        <v>77325</v>
      </c>
      <c r="N121" s="56" t="n">
        <v>25530</v>
      </c>
      <c r="O121" s="56" t="n">
        <v>0</v>
      </c>
      <c r="P121" s="56" t="n">
        <v>25530</v>
      </c>
      <c r="Q121" s="56" t="n">
        <v>40530</v>
      </c>
      <c r="R121" s="56" t="n">
        <v>40530</v>
      </c>
      <c r="S121" s="56" t="n">
        <v>25530</v>
      </c>
      <c r="T121" s="56" t="n">
        <v>0</v>
      </c>
      <c r="U121" s="57" t="n">
        <v>0</v>
      </c>
    </row>
    <row r="122" customFormat="false" ht="13.2" hidden="false" customHeight="false" outlineLevel="0" collapsed="false">
      <c r="B122" s="43"/>
      <c r="C122" s="51" t="n">
        <v>704</v>
      </c>
      <c r="D122" s="52" t="n">
        <v>1</v>
      </c>
      <c r="E122" s="52" t="n">
        <v>6</v>
      </c>
      <c r="F122" s="53" t="s">
        <v>114</v>
      </c>
      <c r="G122" s="54" t="s">
        <v>44</v>
      </c>
      <c r="H122" s="55" t="n">
        <v>10101</v>
      </c>
      <c r="I122" s="56" t="n">
        <v>75815.59</v>
      </c>
      <c r="J122" s="56" t="n">
        <v>0</v>
      </c>
      <c r="K122" s="56" t="n">
        <v>10280.59</v>
      </c>
      <c r="L122" s="56" t="n">
        <v>7710</v>
      </c>
      <c r="M122" s="56" t="n">
        <v>19275</v>
      </c>
      <c r="N122" s="56" t="n">
        <v>7710</v>
      </c>
      <c r="O122" s="56" t="n">
        <v>0</v>
      </c>
      <c r="P122" s="56" t="n">
        <v>7710</v>
      </c>
      <c r="Q122" s="56" t="n">
        <v>7710</v>
      </c>
      <c r="R122" s="56" t="n">
        <v>7710</v>
      </c>
      <c r="S122" s="56" t="n">
        <v>7710</v>
      </c>
      <c r="T122" s="56" t="n">
        <v>0</v>
      </c>
      <c r="U122" s="57" t="n">
        <v>0</v>
      </c>
    </row>
    <row r="123" customFormat="false" ht="13.2" hidden="false" customHeight="false" outlineLevel="0" collapsed="false">
      <c r="B123" s="43"/>
      <c r="C123" s="51" t="n">
        <v>704</v>
      </c>
      <c r="D123" s="52" t="n">
        <v>1</v>
      </c>
      <c r="E123" s="52" t="n">
        <v>6</v>
      </c>
      <c r="F123" s="53" t="s">
        <v>114</v>
      </c>
      <c r="G123" s="54" t="s">
        <v>45</v>
      </c>
      <c r="H123" s="55" t="n">
        <v>10101</v>
      </c>
      <c r="I123" s="56" t="n">
        <v>1074016.05</v>
      </c>
      <c r="J123" s="56" t="n">
        <v>20350</v>
      </c>
      <c r="K123" s="56" t="n">
        <v>37200</v>
      </c>
      <c r="L123" s="56" t="n">
        <v>37200</v>
      </c>
      <c r="M123" s="56" t="n">
        <v>47200</v>
      </c>
      <c r="N123" s="56" t="n">
        <v>127200</v>
      </c>
      <c r="O123" s="56" t="n">
        <v>138400</v>
      </c>
      <c r="P123" s="56" t="n">
        <v>37400</v>
      </c>
      <c r="Q123" s="56" t="n">
        <v>210500</v>
      </c>
      <c r="R123" s="56" t="n">
        <v>66500</v>
      </c>
      <c r="S123" s="56" t="n">
        <v>107500</v>
      </c>
      <c r="T123" s="56" t="n">
        <v>129816.05</v>
      </c>
      <c r="U123" s="57" t="n">
        <v>114750</v>
      </c>
    </row>
    <row r="124" customFormat="false" ht="13.2" hidden="false" customHeight="false" outlineLevel="0" collapsed="false">
      <c r="B124" s="43"/>
      <c r="C124" s="51" t="n">
        <v>704</v>
      </c>
      <c r="D124" s="52" t="n">
        <v>1</v>
      </c>
      <c r="E124" s="52" t="n">
        <v>6</v>
      </c>
      <c r="F124" s="53" t="s">
        <v>114</v>
      </c>
      <c r="G124" s="54" t="s">
        <v>54</v>
      </c>
      <c r="H124" s="55" t="n">
        <v>10101</v>
      </c>
      <c r="I124" s="56" t="n">
        <v>651842.41</v>
      </c>
      <c r="J124" s="56" t="n">
        <v>107285</v>
      </c>
      <c r="K124" s="56" t="n">
        <v>71078.05</v>
      </c>
      <c r="L124" s="56" t="n">
        <v>43146.66</v>
      </c>
      <c r="M124" s="56" t="n">
        <v>35000</v>
      </c>
      <c r="N124" s="56" t="n">
        <v>35000</v>
      </c>
      <c r="O124" s="56" t="n">
        <v>35000</v>
      </c>
      <c r="P124" s="56" t="n">
        <v>36000</v>
      </c>
      <c r="Q124" s="56" t="n">
        <v>38000</v>
      </c>
      <c r="R124" s="56" t="n">
        <v>36000</v>
      </c>
      <c r="S124" s="56" t="n">
        <v>46000</v>
      </c>
      <c r="T124" s="56" t="n">
        <v>65500</v>
      </c>
      <c r="U124" s="57" t="n">
        <v>103832.7</v>
      </c>
    </row>
    <row r="125" customFormat="false" ht="13.2" hidden="false" customHeight="false" outlineLevel="0" collapsed="false">
      <c r="B125" s="43"/>
      <c r="C125" s="51" t="n">
        <v>704</v>
      </c>
      <c r="D125" s="52" t="n">
        <v>1</v>
      </c>
      <c r="E125" s="52" t="n">
        <v>6</v>
      </c>
      <c r="F125" s="53" t="s">
        <v>114</v>
      </c>
      <c r="G125" s="54" t="s">
        <v>67</v>
      </c>
      <c r="H125" s="55" t="n">
        <v>10101</v>
      </c>
      <c r="I125" s="56" t="n">
        <v>14281.74</v>
      </c>
      <c r="J125" s="56" t="n">
        <v>0</v>
      </c>
      <c r="K125" s="56" t="n">
        <v>0</v>
      </c>
      <c r="L125" s="56" t="n">
        <v>0</v>
      </c>
      <c r="M125" s="56" t="n">
        <v>3600</v>
      </c>
      <c r="N125" s="56" t="n">
        <v>0</v>
      </c>
      <c r="O125" s="56" t="n">
        <v>0</v>
      </c>
      <c r="P125" s="56" t="n">
        <v>0</v>
      </c>
      <c r="Q125" s="56" t="n">
        <v>2500</v>
      </c>
      <c r="R125" s="56" t="n">
        <v>0</v>
      </c>
      <c r="S125" s="56" t="n">
        <v>3600</v>
      </c>
      <c r="T125" s="56" t="n">
        <v>0</v>
      </c>
      <c r="U125" s="57" t="n">
        <v>4581.74</v>
      </c>
    </row>
    <row r="126" customFormat="false" ht="13.2" hidden="false" customHeight="false" outlineLevel="0" collapsed="false">
      <c r="B126" s="43"/>
      <c r="C126" s="51" t="n">
        <v>704</v>
      </c>
      <c r="D126" s="52" t="n">
        <v>1</v>
      </c>
      <c r="E126" s="52" t="n">
        <v>6</v>
      </c>
      <c r="F126" s="53" t="s">
        <v>115</v>
      </c>
      <c r="G126" s="54" t="s">
        <v>47</v>
      </c>
      <c r="H126" s="55" t="n">
        <v>10101</v>
      </c>
      <c r="I126" s="56" t="n">
        <v>10831477.2</v>
      </c>
      <c r="J126" s="56" t="n">
        <v>541500</v>
      </c>
      <c r="K126" s="56" t="n">
        <v>720090</v>
      </c>
      <c r="L126" s="56" t="n">
        <v>969018</v>
      </c>
      <c r="M126" s="56" t="n">
        <v>967500</v>
      </c>
      <c r="N126" s="56" t="n">
        <v>941500</v>
      </c>
      <c r="O126" s="56" t="n">
        <v>846500</v>
      </c>
      <c r="P126" s="56" t="n">
        <v>847500</v>
      </c>
      <c r="Q126" s="56" t="n">
        <v>966900</v>
      </c>
      <c r="R126" s="56" t="n">
        <v>1001500</v>
      </c>
      <c r="S126" s="56" t="n">
        <v>1196969.2</v>
      </c>
      <c r="T126" s="56" t="n">
        <v>845500</v>
      </c>
      <c r="U126" s="57" t="n">
        <v>987000</v>
      </c>
    </row>
    <row r="127" customFormat="false" ht="13.2" hidden="false" customHeight="false" outlineLevel="0" collapsed="false">
      <c r="B127" s="43"/>
      <c r="C127" s="51" t="n">
        <v>704</v>
      </c>
      <c r="D127" s="52" t="n">
        <v>1</v>
      </c>
      <c r="E127" s="52" t="n">
        <v>6</v>
      </c>
      <c r="F127" s="53" t="s">
        <v>115</v>
      </c>
      <c r="G127" s="54" t="s">
        <v>44</v>
      </c>
      <c r="H127" s="55" t="n">
        <v>10101</v>
      </c>
      <c r="I127" s="56" t="n">
        <v>3271250.01</v>
      </c>
      <c r="J127" s="56" t="n">
        <v>163100</v>
      </c>
      <c r="K127" s="56" t="n">
        <v>216000</v>
      </c>
      <c r="L127" s="56" t="n">
        <v>292190</v>
      </c>
      <c r="M127" s="56" t="n">
        <v>292000</v>
      </c>
      <c r="N127" s="56" t="n">
        <v>284000</v>
      </c>
      <c r="O127" s="56" t="n">
        <v>255000</v>
      </c>
      <c r="P127" s="56" t="n">
        <v>256000</v>
      </c>
      <c r="Q127" s="56" t="n">
        <v>292000</v>
      </c>
      <c r="R127" s="56" t="n">
        <v>302000</v>
      </c>
      <c r="S127" s="56" t="n">
        <v>361000</v>
      </c>
      <c r="T127" s="56" t="n">
        <v>255000</v>
      </c>
      <c r="U127" s="57" t="n">
        <v>302960.01</v>
      </c>
    </row>
    <row r="128" customFormat="false" ht="13.2" hidden="false" customHeight="false" outlineLevel="0" collapsed="false">
      <c r="B128" s="43"/>
      <c r="C128" s="51" t="n">
        <v>704</v>
      </c>
      <c r="D128" s="52" t="n">
        <v>1</v>
      </c>
      <c r="E128" s="52" t="n">
        <v>6</v>
      </c>
      <c r="F128" s="53" t="s">
        <v>116</v>
      </c>
      <c r="G128" s="54" t="s">
        <v>47</v>
      </c>
      <c r="H128" s="55" t="n">
        <v>10101</v>
      </c>
      <c r="I128" s="56" t="n">
        <v>36497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36497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7" t="n">
        <v>0</v>
      </c>
    </row>
    <row r="129" customFormat="false" ht="13.2" hidden="false" customHeight="false" outlineLevel="0" collapsed="false">
      <c r="B129" s="43"/>
      <c r="C129" s="51" t="n">
        <v>704</v>
      </c>
      <c r="D129" s="52" t="n">
        <v>1</v>
      </c>
      <c r="E129" s="52" t="n">
        <v>6</v>
      </c>
      <c r="F129" s="53" t="s">
        <v>116</v>
      </c>
      <c r="G129" s="54" t="s">
        <v>44</v>
      </c>
      <c r="H129" s="55" t="n">
        <v>10101</v>
      </c>
      <c r="I129" s="56" t="n">
        <v>11022</v>
      </c>
      <c r="J129" s="56" t="n">
        <v>0</v>
      </c>
      <c r="K129" s="56" t="n">
        <v>0</v>
      </c>
      <c r="L129" s="56" t="n">
        <v>0</v>
      </c>
      <c r="M129" s="56" t="n">
        <v>0</v>
      </c>
      <c r="N129" s="56" t="n">
        <v>11022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7" t="n">
        <v>0</v>
      </c>
    </row>
    <row r="130" customFormat="false" ht="13.2" hidden="false" customHeight="false" outlineLevel="0" collapsed="false">
      <c r="B130" s="43"/>
      <c r="C130" s="51" t="n">
        <v>704</v>
      </c>
      <c r="D130" s="52" t="n">
        <v>1</v>
      </c>
      <c r="E130" s="52" t="n">
        <v>6</v>
      </c>
      <c r="F130" s="53" t="s">
        <v>116</v>
      </c>
      <c r="G130" s="54" t="s">
        <v>50</v>
      </c>
      <c r="H130" s="55" t="n">
        <v>10101</v>
      </c>
      <c r="I130" s="56" t="n">
        <v>97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  <c r="U130" s="57" t="n">
        <v>970</v>
      </c>
    </row>
    <row r="131" customFormat="false" ht="13.2" hidden="false" customHeight="false" outlineLevel="0" collapsed="false">
      <c r="B131" s="43"/>
      <c r="C131" s="51" t="n">
        <v>704</v>
      </c>
      <c r="D131" s="52" t="n">
        <v>1</v>
      </c>
      <c r="E131" s="52" t="n">
        <v>11</v>
      </c>
      <c r="F131" s="53" t="s">
        <v>117</v>
      </c>
      <c r="G131" s="54" t="s">
        <v>118</v>
      </c>
      <c r="H131" s="55" t="n">
        <v>10101</v>
      </c>
      <c r="I131" s="56" t="n">
        <v>3000000</v>
      </c>
      <c r="J131" s="56" t="n">
        <v>0</v>
      </c>
      <c r="K131" s="56" t="n">
        <v>0</v>
      </c>
      <c r="L131" s="56" t="n">
        <v>0</v>
      </c>
      <c r="M131" s="56" t="n">
        <v>0</v>
      </c>
      <c r="N131" s="56" t="n">
        <v>0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7" t="n">
        <v>3000000</v>
      </c>
    </row>
    <row r="132" customFormat="false" ht="13.2" hidden="false" customHeight="false" outlineLevel="0" collapsed="false">
      <c r="B132" s="43"/>
      <c r="C132" s="51" t="n">
        <v>704</v>
      </c>
      <c r="D132" s="52" t="n">
        <v>1</v>
      </c>
      <c r="E132" s="52" t="n">
        <v>13</v>
      </c>
      <c r="F132" s="53" t="s">
        <v>119</v>
      </c>
      <c r="G132" s="54" t="s">
        <v>65</v>
      </c>
      <c r="H132" s="55" t="n">
        <v>10101</v>
      </c>
      <c r="I132" s="56" t="n">
        <v>23913015.6</v>
      </c>
      <c r="J132" s="56" t="n">
        <v>750000</v>
      </c>
      <c r="K132" s="56" t="n">
        <v>1950000</v>
      </c>
      <c r="L132" s="56" t="n">
        <v>1952065.7</v>
      </c>
      <c r="M132" s="56" t="n">
        <v>1957000</v>
      </c>
      <c r="N132" s="56" t="n">
        <v>1958000</v>
      </c>
      <c r="O132" s="56" t="n">
        <v>1995000</v>
      </c>
      <c r="P132" s="56" t="n">
        <v>2565000</v>
      </c>
      <c r="Q132" s="56" t="n">
        <v>1950000</v>
      </c>
      <c r="R132" s="56" t="n">
        <v>1723000</v>
      </c>
      <c r="S132" s="56" t="n">
        <v>2260000</v>
      </c>
      <c r="T132" s="56" t="n">
        <v>1950000</v>
      </c>
      <c r="U132" s="57" t="n">
        <v>2902949.9</v>
      </c>
    </row>
    <row r="133" customFormat="false" ht="13.2" hidden="false" customHeight="false" outlineLevel="0" collapsed="false">
      <c r="B133" s="43"/>
      <c r="C133" s="51" t="n">
        <v>704</v>
      </c>
      <c r="D133" s="52" t="n">
        <v>1</v>
      </c>
      <c r="E133" s="52" t="n">
        <v>13</v>
      </c>
      <c r="F133" s="53" t="s">
        <v>119</v>
      </c>
      <c r="G133" s="54" t="s">
        <v>70</v>
      </c>
      <c r="H133" s="55" t="n">
        <v>10101</v>
      </c>
      <c r="I133" s="56" t="n">
        <v>3600</v>
      </c>
      <c r="J133" s="56" t="n">
        <v>100</v>
      </c>
      <c r="K133" s="56" t="n">
        <v>0</v>
      </c>
      <c r="L133" s="56" t="n">
        <v>0</v>
      </c>
      <c r="M133" s="56" t="n">
        <v>100</v>
      </c>
      <c r="N133" s="56" t="n">
        <v>0</v>
      </c>
      <c r="O133" s="56" t="n">
        <v>0</v>
      </c>
      <c r="P133" s="56" t="n">
        <v>1700</v>
      </c>
      <c r="Q133" s="56" t="n">
        <v>0</v>
      </c>
      <c r="R133" s="56" t="n">
        <v>0</v>
      </c>
      <c r="S133" s="56" t="n">
        <v>100</v>
      </c>
      <c r="T133" s="56" t="n">
        <v>0</v>
      </c>
      <c r="U133" s="57" t="n">
        <v>1600</v>
      </c>
    </row>
    <row r="134" customFormat="false" ht="13.2" hidden="false" customHeight="false" outlineLevel="0" collapsed="false">
      <c r="B134" s="43"/>
      <c r="C134" s="51" t="n">
        <v>704</v>
      </c>
      <c r="D134" s="52" t="n">
        <v>1</v>
      </c>
      <c r="E134" s="52" t="n">
        <v>13</v>
      </c>
      <c r="F134" s="53" t="s">
        <v>119</v>
      </c>
      <c r="G134" s="54" t="s">
        <v>66</v>
      </c>
      <c r="H134" s="55" t="n">
        <v>10101</v>
      </c>
      <c r="I134" s="56" t="n">
        <v>7221730.71</v>
      </c>
      <c r="J134" s="56" t="n">
        <v>228000</v>
      </c>
      <c r="K134" s="56" t="n">
        <v>588900</v>
      </c>
      <c r="L134" s="56" t="n">
        <v>589523.85</v>
      </c>
      <c r="M134" s="56" t="n">
        <v>591015</v>
      </c>
      <c r="N134" s="56" t="n">
        <v>592000</v>
      </c>
      <c r="O134" s="56" t="n">
        <v>605000</v>
      </c>
      <c r="P134" s="56" t="n">
        <v>770000</v>
      </c>
      <c r="Q134" s="56" t="n">
        <v>590000</v>
      </c>
      <c r="R134" s="56" t="n">
        <v>521000</v>
      </c>
      <c r="S134" s="56" t="n">
        <v>805000</v>
      </c>
      <c r="T134" s="56" t="n">
        <v>590000</v>
      </c>
      <c r="U134" s="57" t="n">
        <v>751291.86</v>
      </c>
    </row>
    <row r="135" customFormat="false" ht="13.2" hidden="false" customHeight="false" outlineLevel="0" collapsed="false">
      <c r="B135" s="43"/>
      <c r="C135" s="51" t="n">
        <v>704</v>
      </c>
      <c r="D135" s="52" t="n">
        <v>1</v>
      </c>
      <c r="E135" s="52" t="n">
        <v>13</v>
      </c>
      <c r="F135" s="53" t="s">
        <v>119</v>
      </c>
      <c r="G135" s="54" t="s">
        <v>45</v>
      </c>
      <c r="H135" s="55" t="n">
        <v>10101</v>
      </c>
      <c r="I135" s="56" t="n">
        <v>3508062.19</v>
      </c>
      <c r="J135" s="56" t="n">
        <v>843700</v>
      </c>
      <c r="K135" s="56" t="n">
        <v>93700</v>
      </c>
      <c r="L135" s="56" t="n">
        <v>1161962.19</v>
      </c>
      <c r="M135" s="56" t="n">
        <v>344700</v>
      </c>
      <c r="N135" s="56" t="n">
        <v>66700</v>
      </c>
      <c r="O135" s="56" t="n">
        <v>78700</v>
      </c>
      <c r="P135" s="56" t="n">
        <v>102200</v>
      </c>
      <c r="Q135" s="56" t="n">
        <v>76200</v>
      </c>
      <c r="R135" s="56" t="n">
        <v>61700</v>
      </c>
      <c r="S135" s="56" t="n">
        <v>421700</v>
      </c>
      <c r="T135" s="56" t="n">
        <v>119700</v>
      </c>
      <c r="U135" s="57" t="n">
        <v>137100</v>
      </c>
    </row>
    <row r="136" customFormat="false" ht="13.2" hidden="false" customHeight="false" outlineLevel="0" collapsed="false">
      <c r="B136" s="43"/>
      <c r="C136" s="51" t="n">
        <v>704</v>
      </c>
      <c r="D136" s="52" t="n">
        <v>1</v>
      </c>
      <c r="E136" s="52" t="n">
        <v>13</v>
      </c>
      <c r="F136" s="53" t="s">
        <v>119</v>
      </c>
      <c r="G136" s="54" t="s">
        <v>67</v>
      </c>
      <c r="H136" s="55" t="n">
        <v>10101</v>
      </c>
      <c r="I136" s="56" t="n">
        <v>1400</v>
      </c>
      <c r="J136" s="56" t="n">
        <v>0</v>
      </c>
      <c r="K136" s="56" t="n">
        <v>0</v>
      </c>
      <c r="L136" s="56" t="n">
        <v>0</v>
      </c>
      <c r="M136" s="56" t="n">
        <v>0</v>
      </c>
      <c r="N136" s="56" t="n">
        <v>0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56" t="n">
        <v>0</v>
      </c>
      <c r="U136" s="57" t="n">
        <v>1400</v>
      </c>
    </row>
    <row r="137" customFormat="false" ht="13.2" hidden="false" customHeight="false" outlineLevel="0" collapsed="false">
      <c r="B137" s="43"/>
      <c r="C137" s="51" t="n">
        <v>704</v>
      </c>
      <c r="D137" s="52" t="n">
        <v>1</v>
      </c>
      <c r="E137" s="52" t="n">
        <v>13</v>
      </c>
      <c r="F137" s="53" t="s">
        <v>119</v>
      </c>
      <c r="G137" s="54" t="s">
        <v>55</v>
      </c>
      <c r="H137" s="55" t="n">
        <v>10101</v>
      </c>
      <c r="I137" s="56" t="n">
        <v>3184.5</v>
      </c>
      <c r="J137" s="56" t="n">
        <v>0</v>
      </c>
      <c r="K137" s="56" t="n">
        <v>0</v>
      </c>
      <c r="L137" s="56" t="n">
        <v>0</v>
      </c>
      <c r="M137" s="56" t="n">
        <v>0</v>
      </c>
      <c r="N137" s="56" t="n">
        <v>0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7" t="n">
        <v>3184.5</v>
      </c>
    </row>
    <row r="138" customFormat="false" ht="13.2" hidden="false" customHeight="false" outlineLevel="0" collapsed="false">
      <c r="B138" s="43"/>
      <c r="C138" s="51" t="n">
        <v>704</v>
      </c>
      <c r="D138" s="52" t="n">
        <v>1</v>
      </c>
      <c r="E138" s="52" t="n">
        <v>13</v>
      </c>
      <c r="F138" s="53" t="s">
        <v>120</v>
      </c>
      <c r="G138" s="54" t="s">
        <v>47</v>
      </c>
      <c r="H138" s="55" t="n">
        <v>10101</v>
      </c>
      <c r="I138" s="56" t="n">
        <v>25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  <c r="U138" s="57" t="n">
        <v>250</v>
      </c>
    </row>
    <row r="139" customFormat="false" ht="13.2" hidden="false" customHeight="false" outlineLevel="0" collapsed="false">
      <c r="B139" s="43"/>
      <c r="C139" s="51" t="n">
        <v>704</v>
      </c>
      <c r="D139" s="52" t="n">
        <v>1</v>
      </c>
      <c r="E139" s="52" t="n">
        <v>13</v>
      </c>
      <c r="F139" s="53" t="s">
        <v>120</v>
      </c>
      <c r="G139" s="54" t="s">
        <v>44</v>
      </c>
      <c r="H139" s="55" t="n">
        <v>10101</v>
      </c>
      <c r="I139" s="56" t="n">
        <v>250</v>
      </c>
      <c r="J139" s="56" t="n">
        <v>0</v>
      </c>
      <c r="K139" s="56" t="n">
        <v>0</v>
      </c>
      <c r="L139" s="56" t="n">
        <v>0</v>
      </c>
      <c r="M139" s="56" t="n">
        <v>0</v>
      </c>
      <c r="N139" s="56" t="n">
        <v>0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  <c r="U139" s="57" t="n">
        <v>250</v>
      </c>
    </row>
    <row r="140" customFormat="false" ht="13.2" hidden="false" customHeight="false" outlineLevel="0" collapsed="false">
      <c r="B140" s="43"/>
      <c r="C140" s="51" t="n">
        <v>704</v>
      </c>
      <c r="D140" s="52" t="n">
        <v>1</v>
      </c>
      <c r="E140" s="52" t="n">
        <v>13</v>
      </c>
      <c r="F140" s="53" t="s">
        <v>121</v>
      </c>
      <c r="G140" s="54" t="s">
        <v>118</v>
      </c>
      <c r="H140" s="55" t="n">
        <v>10101</v>
      </c>
      <c r="I140" s="56" t="n">
        <v>500000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56" t="n">
        <v>0</v>
      </c>
      <c r="U140" s="57" t="n">
        <v>5000000</v>
      </c>
    </row>
    <row r="141" customFormat="false" ht="13.2" hidden="false" customHeight="false" outlineLevel="0" collapsed="false">
      <c r="B141" s="43"/>
      <c r="C141" s="51" t="n">
        <v>704</v>
      </c>
      <c r="D141" s="52" t="n">
        <v>1</v>
      </c>
      <c r="E141" s="52" t="n">
        <v>13</v>
      </c>
      <c r="F141" s="53" t="s">
        <v>122</v>
      </c>
      <c r="G141" s="54" t="s">
        <v>118</v>
      </c>
      <c r="H141" s="55" t="n">
        <v>10101</v>
      </c>
      <c r="I141" s="56" t="n">
        <v>17100000</v>
      </c>
      <c r="J141" s="56" t="n">
        <v>0</v>
      </c>
      <c r="K141" s="56" t="n">
        <v>0</v>
      </c>
      <c r="L141" s="56" t="n">
        <v>0</v>
      </c>
      <c r="M141" s="56" t="n">
        <v>0</v>
      </c>
      <c r="N141" s="56" t="n">
        <v>0</v>
      </c>
      <c r="O141" s="56" t="n">
        <v>0</v>
      </c>
      <c r="P141" s="56" t="n">
        <v>0</v>
      </c>
      <c r="Q141" s="56" t="n">
        <v>0</v>
      </c>
      <c r="R141" s="56" t="n">
        <v>0</v>
      </c>
      <c r="S141" s="56" t="n">
        <v>0</v>
      </c>
      <c r="T141" s="56" t="n">
        <v>0</v>
      </c>
      <c r="U141" s="57" t="n">
        <v>17100000</v>
      </c>
    </row>
    <row r="142" customFormat="false" ht="13.2" hidden="false" customHeight="false" outlineLevel="0" collapsed="false">
      <c r="B142" s="43"/>
      <c r="C142" s="51" t="n">
        <v>704</v>
      </c>
      <c r="D142" s="52" t="n">
        <v>1</v>
      </c>
      <c r="E142" s="52" t="n">
        <v>13</v>
      </c>
      <c r="F142" s="53" t="s">
        <v>123</v>
      </c>
      <c r="G142" s="54" t="s">
        <v>118</v>
      </c>
      <c r="H142" s="55" t="n">
        <v>10101</v>
      </c>
      <c r="I142" s="56" t="n">
        <v>47421720</v>
      </c>
      <c r="J142" s="56" t="n">
        <v>0</v>
      </c>
      <c r="K142" s="56" t="n">
        <v>0</v>
      </c>
      <c r="L142" s="56" t="n">
        <v>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  <c r="U142" s="57" t="n">
        <v>47421720</v>
      </c>
    </row>
    <row r="143" customFormat="false" ht="13.2" hidden="false" customHeight="false" outlineLevel="0" collapsed="false">
      <c r="B143" s="43"/>
      <c r="C143" s="51" t="n">
        <v>704</v>
      </c>
      <c r="D143" s="52" t="n">
        <v>4</v>
      </c>
      <c r="E143" s="52" t="n">
        <v>9</v>
      </c>
      <c r="F143" s="53" t="s">
        <v>124</v>
      </c>
      <c r="G143" s="54" t="s">
        <v>118</v>
      </c>
      <c r="H143" s="55" t="n">
        <v>10101</v>
      </c>
      <c r="I143" s="56" t="n">
        <v>860000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6" t="n">
        <v>0</v>
      </c>
      <c r="U143" s="57" t="n">
        <v>8600000</v>
      </c>
    </row>
    <row r="144" customFormat="false" ht="13.2" hidden="false" customHeight="false" outlineLevel="0" collapsed="false">
      <c r="B144" s="43"/>
      <c r="C144" s="51" t="n">
        <v>706</v>
      </c>
      <c r="D144" s="52" t="n">
        <v>1</v>
      </c>
      <c r="E144" s="52" t="n">
        <v>13</v>
      </c>
      <c r="F144" s="53" t="s">
        <v>125</v>
      </c>
      <c r="G144" s="54" t="s">
        <v>47</v>
      </c>
      <c r="H144" s="55" t="n">
        <v>10101</v>
      </c>
      <c r="I144" s="56" t="n">
        <v>10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0</v>
      </c>
      <c r="T144" s="56" t="n">
        <v>0</v>
      </c>
      <c r="U144" s="57" t="n">
        <v>100</v>
      </c>
    </row>
    <row r="145" customFormat="false" ht="13.2" hidden="false" customHeight="false" outlineLevel="0" collapsed="false">
      <c r="B145" s="43"/>
      <c r="C145" s="51" t="n">
        <v>706</v>
      </c>
      <c r="D145" s="52" t="n">
        <v>7</v>
      </c>
      <c r="E145" s="52" t="n">
        <v>1</v>
      </c>
      <c r="F145" s="53" t="s">
        <v>126</v>
      </c>
      <c r="G145" s="54" t="s">
        <v>65</v>
      </c>
      <c r="H145" s="55" t="n">
        <v>10101</v>
      </c>
      <c r="I145" s="56" t="n">
        <v>39544731.19</v>
      </c>
      <c r="J145" s="56" t="n">
        <v>1632007.77</v>
      </c>
      <c r="K145" s="56" t="n">
        <v>2741773.02</v>
      </c>
      <c r="L145" s="56" t="n">
        <v>2741773.02</v>
      </c>
      <c r="M145" s="56" t="n">
        <v>2768131.17</v>
      </c>
      <c r="N145" s="56" t="n">
        <v>2768131.17</v>
      </c>
      <c r="O145" s="56" t="n">
        <v>3559025.79</v>
      </c>
      <c r="P145" s="56" t="n">
        <v>3559025.79</v>
      </c>
      <c r="Q145" s="56" t="n">
        <v>3163578.49</v>
      </c>
      <c r="R145" s="56" t="n">
        <v>3954473.1</v>
      </c>
      <c r="S145" s="56" t="n">
        <v>3954473.1</v>
      </c>
      <c r="T145" s="56" t="n">
        <v>3954473.1</v>
      </c>
      <c r="U145" s="57" t="n">
        <v>4747865.67</v>
      </c>
    </row>
    <row r="146" customFormat="false" ht="13.2" hidden="false" customHeight="false" outlineLevel="0" collapsed="false">
      <c r="B146" s="43"/>
      <c r="C146" s="51" t="n">
        <v>706</v>
      </c>
      <c r="D146" s="52" t="n">
        <v>7</v>
      </c>
      <c r="E146" s="52" t="n">
        <v>1</v>
      </c>
      <c r="F146" s="53" t="s">
        <v>126</v>
      </c>
      <c r="G146" s="54" t="s">
        <v>66</v>
      </c>
      <c r="H146" s="55" t="n">
        <v>10101</v>
      </c>
      <c r="I146" s="56" t="n">
        <v>11942508.81</v>
      </c>
      <c r="J146" s="56" t="n">
        <v>492866.34</v>
      </c>
      <c r="K146" s="56" t="n">
        <v>828015.47</v>
      </c>
      <c r="L146" s="56" t="n">
        <v>828015.47</v>
      </c>
      <c r="M146" s="56" t="n">
        <v>835975.63</v>
      </c>
      <c r="N146" s="56" t="n">
        <v>835975.63</v>
      </c>
      <c r="O146" s="56" t="n">
        <v>1074825.78</v>
      </c>
      <c r="P146" s="56" t="n">
        <v>1074825.78</v>
      </c>
      <c r="Q146" s="56" t="n">
        <v>955400.71</v>
      </c>
      <c r="R146" s="56" t="n">
        <v>1194250.89</v>
      </c>
      <c r="S146" s="56" t="n">
        <v>1194250.89</v>
      </c>
      <c r="T146" s="56" t="n">
        <v>1194250.89</v>
      </c>
      <c r="U146" s="57" t="n">
        <v>1433855.33</v>
      </c>
    </row>
    <row r="147" customFormat="false" ht="13.2" hidden="false" customHeight="false" outlineLevel="0" collapsed="false">
      <c r="B147" s="43"/>
      <c r="C147" s="51" t="n">
        <v>706</v>
      </c>
      <c r="D147" s="52" t="n">
        <v>7</v>
      </c>
      <c r="E147" s="52" t="n">
        <v>1</v>
      </c>
      <c r="F147" s="53" t="s">
        <v>126</v>
      </c>
      <c r="G147" s="54" t="s">
        <v>45</v>
      </c>
      <c r="H147" s="55" t="n">
        <v>10101</v>
      </c>
      <c r="I147" s="56" t="n">
        <v>17826613.12</v>
      </c>
      <c r="J147" s="56" t="n">
        <v>1747353.88</v>
      </c>
      <c r="K147" s="56" t="n">
        <v>1311935.89</v>
      </c>
      <c r="L147" s="56" t="n">
        <v>1343660.72</v>
      </c>
      <c r="M147" s="56" t="n">
        <v>1795281.87</v>
      </c>
      <c r="N147" s="56" t="n">
        <v>1310385.89</v>
      </c>
      <c r="O147" s="56" t="n">
        <v>1345921.98</v>
      </c>
      <c r="P147" s="56" t="n">
        <v>1985694.34</v>
      </c>
      <c r="Q147" s="56" t="n">
        <v>1310441.29</v>
      </c>
      <c r="R147" s="56" t="n">
        <v>1609194.58</v>
      </c>
      <c r="S147" s="56" t="n">
        <v>1337187.41</v>
      </c>
      <c r="T147" s="56" t="n">
        <v>1311172.09</v>
      </c>
      <c r="U147" s="57" t="n">
        <v>1418383.18</v>
      </c>
    </row>
    <row r="148" customFormat="false" ht="13.2" hidden="false" customHeight="false" outlineLevel="0" collapsed="false">
      <c r="B148" s="43"/>
      <c r="C148" s="51" t="n">
        <v>706</v>
      </c>
      <c r="D148" s="52" t="n">
        <v>7</v>
      </c>
      <c r="E148" s="52" t="n">
        <v>1</v>
      </c>
      <c r="F148" s="53" t="s">
        <v>126</v>
      </c>
      <c r="G148" s="54" t="s">
        <v>54</v>
      </c>
      <c r="H148" s="55" t="n">
        <v>10101</v>
      </c>
      <c r="I148" s="56" t="n">
        <v>8653280</v>
      </c>
      <c r="J148" s="56" t="n">
        <v>1209819.93</v>
      </c>
      <c r="K148" s="56" t="n">
        <v>1209819.93</v>
      </c>
      <c r="L148" s="56" t="n">
        <v>1209819.93</v>
      </c>
      <c r="M148" s="56" t="n">
        <v>721105.82</v>
      </c>
      <c r="N148" s="56" t="n">
        <v>232391.75</v>
      </c>
      <c r="O148" s="56" t="n">
        <v>232391.75</v>
      </c>
      <c r="P148" s="56" t="n">
        <v>232391.75</v>
      </c>
      <c r="Q148" s="56" t="n">
        <v>232391.75</v>
      </c>
      <c r="R148" s="56" t="n">
        <v>232391.75</v>
      </c>
      <c r="S148" s="56" t="n">
        <v>721105.82</v>
      </c>
      <c r="T148" s="56" t="n">
        <v>1209819.93</v>
      </c>
      <c r="U148" s="57" t="n">
        <v>1209829.89</v>
      </c>
    </row>
    <row r="149" customFormat="false" ht="13.2" hidden="false" customHeight="false" outlineLevel="0" collapsed="false">
      <c r="B149" s="43"/>
      <c r="C149" s="51" t="n">
        <v>706</v>
      </c>
      <c r="D149" s="52" t="n">
        <v>7</v>
      </c>
      <c r="E149" s="52" t="n">
        <v>1</v>
      </c>
      <c r="F149" s="53" t="s">
        <v>126</v>
      </c>
      <c r="G149" s="54" t="s">
        <v>127</v>
      </c>
      <c r="H149" s="55" t="n">
        <v>10101</v>
      </c>
      <c r="I149" s="56" t="n">
        <v>79109747.77</v>
      </c>
      <c r="J149" s="56" t="n">
        <v>5164930.81</v>
      </c>
      <c r="K149" s="56" t="n">
        <v>5337682.34</v>
      </c>
      <c r="L149" s="56" t="n">
        <v>5337682.34</v>
      </c>
      <c r="M149" s="56" t="n">
        <v>5737682.34</v>
      </c>
      <c r="N149" s="56" t="n">
        <v>5737682.34</v>
      </c>
      <c r="O149" s="56" t="n">
        <v>7369985.88</v>
      </c>
      <c r="P149" s="56" t="n">
        <v>7119877.3</v>
      </c>
      <c r="Q149" s="56" t="n">
        <v>6328779.82</v>
      </c>
      <c r="R149" s="56" t="n">
        <v>7910974.78</v>
      </c>
      <c r="S149" s="56" t="n">
        <v>8033617.73</v>
      </c>
      <c r="T149" s="56" t="n">
        <v>7910974.78</v>
      </c>
      <c r="U149" s="57" t="n">
        <v>7119877.31</v>
      </c>
    </row>
    <row r="150" customFormat="false" ht="13.2" hidden="false" customHeight="false" outlineLevel="0" collapsed="false">
      <c r="B150" s="43"/>
      <c r="C150" s="51" t="n">
        <v>706</v>
      </c>
      <c r="D150" s="52" t="n">
        <v>7</v>
      </c>
      <c r="E150" s="52" t="n">
        <v>1</v>
      </c>
      <c r="F150" s="53" t="s">
        <v>126</v>
      </c>
      <c r="G150" s="54" t="s">
        <v>67</v>
      </c>
      <c r="H150" s="55" t="n">
        <v>10101</v>
      </c>
      <c r="I150" s="56" t="n">
        <v>85358.33</v>
      </c>
      <c r="J150" s="56" t="n">
        <v>0</v>
      </c>
      <c r="K150" s="56" t="n">
        <v>0</v>
      </c>
      <c r="L150" s="56" t="n">
        <v>21339.59</v>
      </c>
      <c r="M150" s="56" t="n">
        <v>0</v>
      </c>
      <c r="N150" s="56" t="n">
        <v>0</v>
      </c>
      <c r="O150" s="56" t="n">
        <v>21339.59</v>
      </c>
      <c r="P150" s="56" t="n">
        <v>0</v>
      </c>
      <c r="Q150" s="56" t="n">
        <v>0</v>
      </c>
      <c r="R150" s="56" t="n">
        <v>21339.59</v>
      </c>
      <c r="S150" s="56" t="n">
        <v>0</v>
      </c>
      <c r="T150" s="56" t="n">
        <v>0</v>
      </c>
      <c r="U150" s="57" t="n">
        <v>21339.56</v>
      </c>
    </row>
    <row r="151" customFormat="false" ht="13.2" hidden="false" customHeight="false" outlineLevel="0" collapsed="false">
      <c r="B151" s="43"/>
      <c r="C151" s="51" t="n">
        <v>706</v>
      </c>
      <c r="D151" s="52" t="n">
        <v>7</v>
      </c>
      <c r="E151" s="52" t="n">
        <v>1</v>
      </c>
      <c r="F151" s="53" t="s">
        <v>126</v>
      </c>
      <c r="G151" s="54" t="s">
        <v>55</v>
      </c>
      <c r="H151" s="55" t="n">
        <v>10101</v>
      </c>
      <c r="I151" s="56" t="n">
        <v>3060</v>
      </c>
      <c r="J151" s="56" t="n">
        <v>0</v>
      </c>
      <c r="K151" s="56" t="n">
        <v>0</v>
      </c>
      <c r="L151" s="56" t="n">
        <v>765</v>
      </c>
      <c r="M151" s="56" t="n">
        <v>0</v>
      </c>
      <c r="N151" s="56" t="n">
        <v>0</v>
      </c>
      <c r="O151" s="56" t="n">
        <v>765</v>
      </c>
      <c r="P151" s="56" t="n">
        <v>0</v>
      </c>
      <c r="Q151" s="56" t="n">
        <v>0</v>
      </c>
      <c r="R151" s="56" t="n">
        <v>765</v>
      </c>
      <c r="S151" s="56" t="n">
        <v>0</v>
      </c>
      <c r="T151" s="56" t="n">
        <v>0</v>
      </c>
      <c r="U151" s="57" t="n">
        <v>765</v>
      </c>
    </row>
    <row r="152" customFormat="false" ht="13.2" hidden="false" customHeight="false" outlineLevel="0" collapsed="false">
      <c r="B152" s="43"/>
      <c r="C152" s="51" t="n">
        <v>706</v>
      </c>
      <c r="D152" s="52" t="n">
        <v>7</v>
      </c>
      <c r="E152" s="52" t="n">
        <v>1</v>
      </c>
      <c r="F152" s="53" t="s">
        <v>126</v>
      </c>
      <c r="G152" s="54" t="s">
        <v>71</v>
      </c>
      <c r="H152" s="55" t="n">
        <v>10101</v>
      </c>
      <c r="I152" s="56" t="n">
        <v>34021.67</v>
      </c>
      <c r="J152" s="56" t="n">
        <v>0</v>
      </c>
      <c r="K152" s="56" t="n">
        <v>0</v>
      </c>
      <c r="L152" s="56" t="n">
        <v>8505.42</v>
      </c>
      <c r="M152" s="56" t="n">
        <v>0</v>
      </c>
      <c r="N152" s="56" t="n">
        <v>0</v>
      </c>
      <c r="O152" s="56" t="n">
        <v>8505.42</v>
      </c>
      <c r="P152" s="56" t="n">
        <v>0</v>
      </c>
      <c r="Q152" s="56" t="n">
        <v>0</v>
      </c>
      <c r="R152" s="56" t="n">
        <v>8505.42</v>
      </c>
      <c r="S152" s="56" t="n">
        <v>0</v>
      </c>
      <c r="T152" s="56" t="n">
        <v>0</v>
      </c>
      <c r="U152" s="57" t="n">
        <v>8505.41</v>
      </c>
    </row>
    <row r="153" customFormat="false" ht="13.2" hidden="false" customHeight="false" outlineLevel="0" collapsed="false">
      <c r="B153" s="43"/>
      <c r="C153" s="51" t="n">
        <v>706</v>
      </c>
      <c r="D153" s="52" t="n">
        <v>7</v>
      </c>
      <c r="E153" s="52" t="n">
        <v>1</v>
      </c>
      <c r="F153" s="53" t="s">
        <v>128</v>
      </c>
      <c r="G153" s="54" t="s">
        <v>70</v>
      </c>
      <c r="H153" s="55" t="n">
        <v>10101</v>
      </c>
      <c r="I153" s="56" t="n">
        <v>20770</v>
      </c>
      <c r="J153" s="56" t="n">
        <v>865.42</v>
      </c>
      <c r="K153" s="56" t="n">
        <v>1453.9</v>
      </c>
      <c r="L153" s="56" t="n">
        <v>1453.9</v>
      </c>
      <c r="M153" s="56" t="n">
        <v>1453.9</v>
      </c>
      <c r="N153" s="56" t="n">
        <v>1453.9</v>
      </c>
      <c r="O153" s="56" t="n">
        <v>1869.3</v>
      </c>
      <c r="P153" s="56" t="n">
        <v>1661.6</v>
      </c>
      <c r="Q153" s="56" t="n">
        <v>1661.6</v>
      </c>
      <c r="R153" s="56" t="n">
        <v>2077</v>
      </c>
      <c r="S153" s="56" t="n">
        <v>2077</v>
      </c>
      <c r="T153" s="56" t="n">
        <v>2077</v>
      </c>
      <c r="U153" s="57" t="n">
        <v>2665.48</v>
      </c>
    </row>
    <row r="154" customFormat="false" ht="13.2" hidden="false" customHeight="false" outlineLevel="0" collapsed="false">
      <c r="B154" s="43"/>
      <c r="C154" s="51" t="n">
        <v>706</v>
      </c>
      <c r="D154" s="52" t="n">
        <v>7</v>
      </c>
      <c r="E154" s="52" t="n">
        <v>1</v>
      </c>
      <c r="F154" s="53" t="s">
        <v>128</v>
      </c>
      <c r="G154" s="54" t="s">
        <v>129</v>
      </c>
      <c r="H154" s="55" t="n">
        <v>10101</v>
      </c>
      <c r="I154" s="56" t="n">
        <v>9230</v>
      </c>
      <c r="J154" s="56" t="n">
        <v>646.1</v>
      </c>
      <c r="K154" s="56" t="n">
        <v>646.1</v>
      </c>
      <c r="L154" s="56" t="n">
        <v>646.1</v>
      </c>
      <c r="M154" s="56" t="n">
        <v>646.1</v>
      </c>
      <c r="N154" s="56" t="n">
        <v>646.1</v>
      </c>
      <c r="O154" s="56" t="n">
        <v>830.7</v>
      </c>
      <c r="P154" s="56" t="n">
        <v>830.7</v>
      </c>
      <c r="Q154" s="56" t="n">
        <v>738.4</v>
      </c>
      <c r="R154" s="56" t="n">
        <v>923</v>
      </c>
      <c r="S154" s="56" t="n">
        <v>923</v>
      </c>
      <c r="T154" s="56" t="n">
        <v>923</v>
      </c>
      <c r="U154" s="57" t="n">
        <v>830.7</v>
      </c>
    </row>
    <row r="155" customFormat="false" ht="13.2" hidden="false" customHeight="false" outlineLevel="0" collapsed="false">
      <c r="B155" s="43"/>
      <c r="C155" s="51" t="n">
        <v>706</v>
      </c>
      <c r="D155" s="52" t="n">
        <v>7</v>
      </c>
      <c r="E155" s="52" t="n">
        <v>1</v>
      </c>
      <c r="F155" s="53" t="s">
        <v>130</v>
      </c>
      <c r="G155" s="54" t="s">
        <v>45</v>
      </c>
      <c r="H155" s="55" t="n">
        <v>10101</v>
      </c>
      <c r="I155" s="56" t="n">
        <v>43500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  <c r="P155" s="56" t="n">
        <v>65250</v>
      </c>
      <c r="Q155" s="56" t="n">
        <v>34800</v>
      </c>
      <c r="R155" s="56" t="n">
        <v>143550</v>
      </c>
      <c r="S155" s="56" t="n">
        <v>104400</v>
      </c>
      <c r="T155" s="56" t="n">
        <v>43500</v>
      </c>
      <c r="U155" s="57" t="n">
        <v>43500</v>
      </c>
    </row>
    <row r="156" customFormat="false" ht="13.2" hidden="false" customHeight="false" outlineLevel="0" collapsed="false">
      <c r="B156" s="43"/>
      <c r="C156" s="51" t="n">
        <v>706</v>
      </c>
      <c r="D156" s="52" t="n">
        <v>7</v>
      </c>
      <c r="E156" s="52" t="n">
        <v>1</v>
      </c>
      <c r="F156" s="53" t="s">
        <v>131</v>
      </c>
      <c r="G156" s="54" t="s">
        <v>70</v>
      </c>
      <c r="H156" s="55" t="n">
        <v>10306</v>
      </c>
      <c r="I156" s="56" t="n">
        <v>3354045.96</v>
      </c>
      <c r="J156" s="56" t="n">
        <v>433961.78</v>
      </c>
      <c r="K156" s="56" t="n">
        <v>443481.34</v>
      </c>
      <c r="L156" s="56" t="n">
        <v>420187.78</v>
      </c>
      <c r="M156" s="56" t="n">
        <v>339385.5</v>
      </c>
      <c r="N156" s="56" t="n">
        <v>290936</v>
      </c>
      <c r="O156" s="56" t="n">
        <v>113155.05</v>
      </c>
      <c r="P156" s="56" t="n">
        <v>101022.76</v>
      </c>
      <c r="Q156" s="56" t="n">
        <v>121243.25</v>
      </c>
      <c r="R156" s="56" t="n">
        <v>129331.44</v>
      </c>
      <c r="S156" s="56" t="n">
        <v>106668.57</v>
      </c>
      <c r="T156" s="56" t="n">
        <v>206089.62</v>
      </c>
      <c r="U156" s="57" t="n">
        <v>648582.87</v>
      </c>
    </row>
    <row r="157" customFormat="false" ht="13.2" hidden="false" customHeight="false" outlineLevel="0" collapsed="false">
      <c r="B157" s="43"/>
      <c r="C157" s="51" t="n">
        <v>706</v>
      </c>
      <c r="D157" s="52" t="n">
        <v>7</v>
      </c>
      <c r="E157" s="52" t="n">
        <v>1</v>
      </c>
      <c r="F157" s="53" t="s">
        <v>131</v>
      </c>
      <c r="G157" s="54" t="s">
        <v>50</v>
      </c>
      <c r="H157" s="55" t="n">
        <v>10306</v>
      </c>
      <c r="I157" s="56" t="n">
        <v>796585.92</v>
      </c>
      <c r="J157" s="56" t="n">
        <v>103078.22</v>
      </c>
      <c r="K157" s="56" t="n">
        <v>105308.66</v>
      </c>
      <c r="L157" s="56" t="n">
        <v>99812.22</v>
      </c>
      <c r="M157" s="56" t="n">
        <v>80614.5</v>
      </c>
      <c r="N157" s="56" t="n">
        <v>69064</v>
      </c>
      <c r="O157" s="56" t="n">
        <v>26844.95</v>
      </c>
      <c r="P157" s="56" t="n">
        <v>23977.24</v>
      </c>
      <c r="Q157" s="56" t="n">
        <v>28756.75</v>
      </c>
      <c r="R157" s="56" t="n">
        <v>30668.56</v>
      </c>
      <c r="S157" s="56" t="n">
        <v>25331.43</v>
      </c>
      <c r="T157" s="56" t="n">
        <v>48910.38</v>
      </c>
      <c r="U157" s="57" t="n">
        <v>154219.01</v>
      </c>
    </row>
    <row r="158" customFormat="false" ht="13.2" hidden="false" customHeight="false" outlineLevel="0" collapsed="false">
      <c r="B158" s="43"/>
      <c r="C158" s="51" t="n">
        <v>706</v>
      </c>
      <c r="D158" s="52" t="n">
        <v>7</v>
      </c>
      <c r="E158" s="52" t="n">
        <v>1</v>
      </c>
      <c r="F158" s="53" t="s">
        <v>132</v>
      </c>
      <c r="G158" s="54" t="s">
        <v>65</v>
      </c>
      <c r="H158" s="55" t="n">
        <v>10306</v>
      </c>
      <c r="I158" s="56" t="n">
        <v>30797571.84</v>
      </c>
      <c r="J158" s="56" t="n">
        <v>1037878.18</v>
      </c>
      <c r="K158" s="56" t="n">
        <v>3942089.18</v>
      </c>
      <c r="L158" s="56" t="n">
        <v>3584837.38</v>
      </c>
      <c r="M158" s="56" t="n">
        <v>5377256.06</v>
      </c>
      <c r="N158" s="56" t="n">
        <v>1074835.27</v>
      </c>
      <c r="O158" s="56" t="n">
        <v>2510002.12</v>
      </c>
      <c r="P158" s="56" t="n">
        <v>2867253.93</v>
      </c>
      <c r="Q158" s="56" t="n">
        <v>2510002.12</v>
      </c>
      <c r="R158" s="56" t="n">
        <v>2867253.93</v>
      </c>
      <c r="S158" s="56" t="n">
        <v>2510002.12</v>
      </c>
      <c r="T158" s="56" t="n">
        <v>2510002.12</v>
      </c>
      <c r="U158" s="57" t="n">
        <v>6159.43</v>
      </c>
    </row>
    <row r="159" customFormat="false" ht="13.2" hidden="false" customHeight="false" outlineLevel="0" collapsed="false">
      <c r="B159" s="43"/>
      <c r="C159" s="51" t="n">
        <v>706</v>
      </c>
      <c r="D159" s="52" t="n">
        <v>7</v>
      </c>
      <c r="E159" s="52" t="n">
        <v>1</v>
      </c>
      <c r="F159" s="53" t="s">
        <v>132</v>
      </c>
      <c r="G159" s="54" t="s">
        <v>66</v>
      </c>
      <c r="H159" s="55" t="n">
        <v>10306</v>
      </c>
      <c r="I159" s="56" t="n">
        <v>9300866.68</v>
      </c>
      <c r="J159" s="56" t="n">
        <v>313439.21</v>
      </c>
      <c r="K159" s="56" t="n">
        <v>1190510.94</v>
      </c>
      <c r="L159" s="56" t="n">
        <v>1082620.89</v>
      </c>
      <c r="M159" s="56" t="n">
        <v>1623931.33</v>
      </c>
      <c r="N159" s="56" t="n">
        <v>324600.26</v>
      </c>
      <c r="O159" s="56" t="n">
        <v>758020.65</v>
      </c>
      <c r="P159" s="56" t="n">
        <v>865910.69</v>
      </c>
      <c r="Q159" s="56" t="n">
        <v>758020.65</v>
      </c>
      <c r="R159" s="56" t="n">
        <v>865910.69</v>
      </c>
      <c r="S159" s="56" t="n">
        <v>758020.65</v>
      </c>
      <c r="T159" s="56" t="n">
        <v>758020.65</v>
      </c>
      <c r="U159" s="57" t="n">
        <v>1860.07</v>
      </c>
    </row>
    <row r="160" customFormat="false" ht="13.2" hidden="false" customHeight="false" outlineLevel="0" collapsed="false">
      <c r="B160" s="43"/>
      <c r="C160" s="51" t="n">
        <v>706</v>
      </c>
      <c r="D160" s="52" t="n">
        <v>7</v>
      </c>
      <c r="E160" s="52" t="n">
        <v>1</v>
      </c>
      <c r="F160" s="53" t="s">
        <v>132</v>
      </c>
      <c r="G160" s="54" t="s">
        <v>45</v>
      </c>
      <c r="H160" s="55" t="n">
        <v>10306</v>
      </c>
      <c r="I160" s="56" t="n">
        <v>164091.2</v>
      </c>
      <c r="J160" s="56" t="n">
        <v>5529.88</v>
      </c>
      <c r="K160" s="56" t="n">
        <v>21003.68</v>
      </c>
      <c r="L160" s="56" t="n">
        <v>19100.22</v>
      </c>
      <c r="M160" s="56" t="n">
        <v>28650.32</v>
      </c>
      <c r="N160" s="56" t="n">
        <v>5726.79</v>
      </c>
      <c r="O160" s="56" t="n">
        <v>13373.43</v>
      </c>
      <c r="P160" s="56" t="n">
        <v>15276.88</v>
      </c>
      <c r="Q160" s="56" t="n">
        <v>13373.43</v>
      </c>
      <c r="R160" s="56" t="n">
        <v>15276.88</v>
      </c>
      <c r="S160" s="56" t="n">
        <v>13373.43</v>
      </c>
      <c r="T160" s="56" t="n">
        <v>13373.43</v>
      </c>
      <c r="U160" s="57" t="n">
        <v>32.83</v>
      </c>
    </row>
    <row r="161" customFormat="false" ht="13.2" hidden="false" customHeight="false" outlineLevel="0" collapsed="false">
      <c r="B161" s="43"/>
      <c r="C161" s="51" t="n">
        <v>706</v>
      </c>
      <c r="D161" s="52" t="n">
        <v>7</v>
      </c>
      <c r="E161" s="52" t="n">
        <v>1</v>
      </c>
      <c r="F161" s="53" t="s">
        <v>132</v>
      </c>
      <c r="G161" s="54" t="s">
        <v>127</v>
      </c>
      <c r="H161" s="55" t="n">
        <v>10306</v>
      </c>
      <c r="I161" s="56" t="n">
        <v>45667045.48</v>
      </c>
      <c r="J161" s="56" t="n">
        <v>1543152.73</v>
      </c>
      <c r="K161" s="56" t="n">
        <v>5846396.2</v>
      </c>
      <c r="L161" s="56" t="n">
        <v>5313441.51</v>
      </c>
      <c r="M161" s="56" t="n">
        <v>7970162.29</v>
      </c>
      <c r="N161" s="56" t="n">
        <v>1594837.68</v>
      </c>
      <c r="O161" s="56" t="n">
        <v>3718603.8</v>
      </c>
      <c r="P161" s="56" t="n">
        <v>4251558.5</v>
      </c>
      <c r="Q161" s="56" t="n">
        <v>3718603.8</v>
      </c>
      <c r="R161" s="56" t="n">
        <v>4251558.5</v>
      </c>
      <c r="S161" s="56" t="n">
        <v>3718603.8</v>
      </c>
      <c r="T161" s="56" t="n">
        <v>3718603.8</v>
      </c>
      <c r="U161" s="57" t="n">
        <v>21522.87</v>
      </c>
    </row>
    <row r="162" customFormat="false" ht="13.2" hidden="false" customHeight="false" outlineLevel="0" collapsed="false">
      <c r="B162" s="43"/>
      <c r="C162" s="51" t="n">
        <v>706</v>
      </c>
      <c r="D162" s="52" t="n">
        <v>7</v>
      </c>
      <c r="E162" s="52" t="n">
        <v>1</v>
      </c>
      <c r="F162" s="53" t="s">
        <v>133</v>
      </c>
      <c r="G162" s="54" t="s">
        <v>45</v>
      </c>
      <c r="H162" s="55" t="n">
        <v>10101</v>
      </c>
      <c r="I162" s="56" t="n">
        <v>100000</v>
      </c>
      <c r="J162" s="56" t="n">
        <v>7000</v>
      </c>
      <c r="K162" s="56" t="n">
        <v>7000</v>
      </c>
      <c r="L162" s="56" t="n">
        <v>7000</v>
      </c>
      <c r="M162" s="56" t="n">
        <v>7000</v>
      </c>
      <c r="N162" s="56" t="n">
        <v>7000</v>
      </c>
      <c r="O162" s="56" t="n">
        <v>9000</v>
      </c>
      <c r="P162" s="56" t="n">
        <v>8000</v>
      </c>
      <c r="Q162" s="56" t="n">
        <v>8000</v>
      </c>
      <c r="R162" s="56" t="n">
        <v>10000</v>
      </c>
      <c r="S162" s="56" t="n">
        <v>10000</v>
      </c>
      <c r="T162" s="56" t="n">
        <v>10000</v>
      </c>
      <c r="U162" s="57" t="n">
        <v>10000</v>
      </c>
    </row>
    <row r="163" customFormat="false" ht="13.2" hidden="false" customHeight="false" outlineLevel="0" collapsed="false">
      <c r="B163" s="43"/>
      <c r="C163" s="51" t="n">
        <v>706</v>
      </c>
      <c r="D163" s="52" t="n">
        <v>7</v>
      </c>
      <c r="E163" s="52" t="n">
        <v>1</v>
      </c>
      <c r="F163" s="53" t="s">
        <v>134</v>
      </c>
      <c r="G163" s="54" t="s">
        <v>45</v>
      </c>
      <c r="H163" s="55" t="n">
        <v>10101</v>
      </c>
      <c r="I163" s="56" t="n">
        <v>50000</v>
      </c>
      <c r="J163" s="56" t="n">
        <v>3500</v>
      </c>
      <c r="K163" s="56" t="n">
        <v>3500</v>
      </c>
      <c r="L163" s="56" t="n">
        <v>3500</v>
      </c>
      <c r="M163" s="56" t="n">
        <v>3500</v>
      </c>
      <c r="N163" s="56" t="n">
        <v>3500</v>
      </c>
      <c r="O163" s="56" t="n">
        <v>4500</v>
      </c>
      <c r="P163" s="56" t="n">
        <v>4000</v>
      </c>
      <c r="Q163" s="56" t="n">
        <v>4000</v>
      </c>
      <c r="R163" s="56" t="n">
        <v>5000</v>
      </c>
      <c r="S163" s="56" t="n">
        <v>5000</v>
      </c>
      <c r="T163" s="56" t="n">
        <v>5000</v>
      </c>
      <c r="U163" s="57" t="n">
        <v>5000</v>
      </c>
    </row>
    <row r="164" customFormat="false" ht="13.2" hidden="false" customHeight="false" outlineLevel="0" collapsed="false">
      <c r="B164" s="43"/>
      <c r="C164" s="51" t="n">
        <v>706</v>
      </c>
      <c r="D164" s="52" t="n">
        <v>7</v>
      </c>
      <c r="E164" s="52" t="n">
        <v>1</v>
      </c>
      <c r="F164" s="53" t="s">
        <v>135</v>
      </c>
      <c r="G164" s="54" t="s">
        <v>45</v>
      </c>
      <c r="H164" s="55" t="n">
        <v>10101</v>
      </c>
      <c r="I164" s="56" t="n">
        <v>450000</v>
      </c>
      <c r="J164" s="56" t="n">
        <v>31500</v>
      </c>
      <c r="K164" s="56" t="n">
        <v>31500</v>
      </c>
      <c r="L164" s="56" t="n">
        <v>31500</v>
      </c>
      <c r="M164" s="56" t="n">
        <v>31500</v>
      </c>
      <c r="N164" s="56" t="n">
        <v>31500</v>
      </c>
      <c r="O164" s="56" t="n">
        <v>40500</v>
      </c>
      <c r="P164" s="56" t="n">
        <v>36000</v>
      </c>
      <c r="Q164" s="56" t="n">
        <v>36000</v>
      </c>
      <c r="R164" s="56" t="n">
        <v>45000</v>
      </c>
      <c r="S164" s="56" t="n">
        <v>45000</v>
      </c>
      <c r="T164" s="56" t="n">
        <v>45000</v>
      </c>
      <c r="U164" s="57" t="n">
        <v>45000</v>
      </c>
    </row>
    <row r="165" customFormat="false" ht="13.2" hidden="false" customHeight="false" outlineLevel="0" collapsed="false">
      <c r="B165" s="43"/>
      <c r="C165" s="51" t="n">
        <v>706</v>
      </c>
      <c r="D165" s="52" t="n">
        <v>7</v>
      </c>
      <c r="E165" s="52" t="n">
        <v>1</v>
      </c>
      <c r="F165" s="53" t="s">
        <v>135</v>
      </c>
      <c r="G165" s="54" t="s">
        <v>129</v>
      </c>
      <c r="H165" s="55" t="n">
        <v>10101</v>
      </c>
      <c r="I165" s="56" t="n">
        <v>280000</v>
      </c>
      <c r="J165" s="56" t="n">
        <v>19600</v>
      </c>
      <c r="K165" s="56" t="n">
        <v>19600</v>
      </c>
      <c r="L165" s="56" t="n">
        <v>19600</v>
      </c>
      <c r="M165" s="56" t="n">
        <v>19600</v>
      </c>
      <c r="N165" s="56" t="n">
        <v>19600</v>
      </c>
      <c r="O165" s="56" t="n">
        <v>25200</v>
      </c>
      <c r="P165" s="56" t="n">
        <v>22400</v>
      </c>
      <c r="Q165" s="56" t="n">
        <v>22400</v>
      </c>
      <c r="R165" s="56" t="n">
        <v>28000</v>
      </c>
      <c r="S165" s="56" t="n">
        <v>28000</v>
      </c>
      <c r="T165" s="56" t="n">
        <v>28000</v>
      </c>
      <c r="U165" s="57" t="n">
        <v>28000</v>
      </c>
    </row>
    <row r="166" customFormat="false" ht="13.2" hidden="false" customHeight="false" outlineLevel="0" collapsed="false">
      <c r="B166" s="43"/>
      <c r="C166" s="51" t="n">
        <v>706</v>
      </c>
      <c r="D166" s="52" t="n">
        <v>7</v>
      </c>
      <c r="E166" s="52" t="n">
        <v>1</v>
      </c>
      <c r="F166" s="53" t="s">
        <v>136</v>
      </c>
      <c r="G166" s="54" t="s">
        <v>45</v>
      </c>
      <c r="H166" s="55" t="n">
        <v>10101</v>
      </c>
      <c r="I166" s="56" t="n">
        <v>7000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6" t="n">
        <v>0</v>
      </c>
      <c r="U166" s="57" t="n">
        <v>70000</v>
      </c>
    </row>
    <row r="167" customFormat="false" ht="13.2" hidden="false" customHeight="false" outlineLevel="0" collapsed="false">
      <c r="B167" s="43"/>
      <c r="C167" s="51" t="n">
        <v>706</v>
      </c>
      <c r="D167" s="52" t="n">
        <v>7</v>
      </c>
      <c r="E167" s="52" t="n">
        <v>1</v>
      </c>
      <c r="F167" s="53" t="s">
        <v>136</v>
      </c>
      <c r="G167" s="54" t="s">
        <v>129</v>
      </c>
      <c r="H167" s="55" t="n">
        <v>10101</v>
      </c>
      <c r="I167" s="56" t="n">
        <v>14000</v>
      </c>
      <c r="J167" s="56" t="n">
        <v>0</v>
      </c>
      <c r="K167" s="56" t="n">
        <v>0</v>
      </c>
      <c r="L167" s="56" t="n">
        <v>0</v>
      </c>
      <c r="M167" s="56" t="n">
        <v>0</v>
      </c>
      <c r="N167" s="56" t="n">
        <v>0</v>
      </c>
      <c r="O167" s="56" t="n">
        <v>0</v>
      </c>
      <c r="P167" s="56" t="n">
        <v>0</v>
      </c>
      <c r="Q167" s="56" t="n">
        <v>0</v>
      </c>
      <c r="R167" s="56" t="n">
        <v>0</v>
      </c>
      <c r="S167" s="56" t="n">
        <v>0</v>
      </c>
      <c r="T167" s="56" t="n">
        <v>0</v>
      </c>
      <c r="U167" s="57" t="n">
        <v>14000</v>
      </c>
    </row>
    <row r="168" customFormat="false" ht="13.2" hidden="false" customHeight="false" outlineLevel="0" collapsed="false">
      <c r="B168" s="43"/>
      <c r="C168" s="51" t="n">
        <v>706</v>
      </c>
      <c r="D168" s="52" t="n">
        <v>7</v>
      </c>
      <c r="E168" s="52" t="n">
        <v>1</v>
      </c>
      <c r="F168" s="53" t="s">
        <v>137</v>
      </c>
      <c r="G168" s="54" t="s">
        <v>129</v>
      </c>
      <c r="H168" s="55" t="n">
        <v>10101</v>
      </c>
      <c r="I168" s="56" t="n">
        <v>24000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240000</v>
      </c>
      <c r="T168" s="56" t="n">
        <v>0</v>
      </c>
      <c r="U168" s="57" t="n">
        <v>0</v>
      </c>
    </row>
    <row r="169" customFormat="false" ht="13.2" hidden="false" customHeight="false" outlineLevel="0" collapsed="false">
      <c r="B169" s="43"/>
      <c r="C169" s="51" t="n">
        <v>706</v>
      </c>
      <c r="D169" s="52" t="n">
        <v>7</v>
      </c>
      <c r="E169" s="52" t="n">
        <v>1</v>
      </c>
      <c r="F169" s="53" t="s">
        <v>85</v>
      </c>
      <c r="G169" s="54" t="s">
        <v>45</v>
      </c>
      <c r="H169" s="55" t="n">
        <v>10101</v>
      </c>
      <c r="I169" s="56" t="n">
        <v>2000</v>
      </c>
      <c r="J169" s="56" t="n">
        <v>0</v>
      </c>
      <c r="K169" s="56" t="n">
        <v>0</v>
      </c>
      <c r="L169" s="56" t="n">
        <v>0</v>
      </c>
      <c r="M169" s="56" t="n">
        <v>0</v>
      </c>
      <c r="N169" s="56" t="n">
        <v>0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0</v>
      </c>
      <c r="T169" s="56" t="n">
        <v>2000</v>
      </c>
      <c r="U169" s="57" t="n">
        <v>0</v>
      </c>
    </row>
    <row r="170" customFormat="false" ht="13.2" hidden="false" customHeight="false" outlineLevel="0" collapsed="false">
      <c r="B170" s="43"/>
      <c r="C170" s="51" t="n">
        <v>706</v>
      </c>
      <c r="D170" s="52" t="n">
        <v>7</v>
      </c>
      <c r="E170" s="52" t="n">
        <v>1</v>
      </c>
      <c r="F170" s="53" t="s">
        <v>138</v>
      </c>
      <c r="G170" s="54" t="s">
        <v>45</v>
      </c>
      <c r="H170" s="55" t="n">
        <v>10101</v>
      </c>
      <c r="I170" s="56" t="n">
        <v>200000</v>
      </c>
      <c r="J170" s="56" t="n">
        <v>0</v>
      </c>
      <c r="K170" s="56" t="n">
        <v>0</v>
      </c>
      <c r="L170" s="56" t="n">
        <v>0</v>
      </c>
      <c r="M170" s="56" t="n">
        <v>0</v>
      </c>
      <c r="N170" s="56" t="n">
        <v>0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200000</v>
      </c>
      <c r="T170" s="56" t="n">
        <v>0</v>
      </c>
      <c r="U170" s="57" t="n">
        <v>0</v>
      </c>
    </row>
    <row r="171" customFormat="false" ht="13.2" hidden="false" customHeight="false" outlineLevel="0" collapsed="false">
      <c r="B171" s="43"/>
      <c r="C171" s="51" t="n">
        <v>706</v>
      </c>
      <c r="D171" s="52" t="n">
        <v>7</v>
      </c>
      <c r="E171" s="52" t="n">
        <v>1</v>
      </c>
      <c r="F171" s="53" t="s">
        <v>139</v>
      </c>
      <c r="G171" s="54" t="s">
        <v>45</v>
      </c>
      <c r="H171" s="55" t="n">
        <v>10101</v>
      </c>
      <c r="I171" s="56" t="n">
        <v>100000</v>
      </c>
      <c r="J171" s="56" t="n">
        <v>0</v>
      </c>
      <c r="K171" s="56" t="n">
        <v>0</v>
      </c>
      <c r="L171" s="56" t="n">
        <v>25000</v>
      </c>
      <c r="M171" s="56" t="n">
        <v>0</v>
      </c>
      <c r="N171" s="56" t="n">
        <v>0</v>
      </c>
      <c r="O171" s="56" t="n">
        <v>25000</v>
      </c>
      <c r="P171" s="56" t="n">
        <v>0</v>
      </c>
      <c r="Q171" s="56" t="n">
        <v>0</v>
      </c>
      <c r="R171" s="56" t="n">
        <v>25000</v>
      </c>
      <c r="S171" s="56" t="n">
        <v>0</v>
      </c>
      <c r="T171" s="56" t="n">
        <v>0</v>
      </c>
      <c r="U171" s="57" t="n">
        <v>25000</v>
      </c>
    </row>
    <row r="172" customFormat="false" ht="13.2" hidden="false" customHeight="false" outlineLevel="0" collapsed="false">
      <c r="B172" s="43"/>
      <c r="C172" s="51" t="n">
        <v>706</v>
      </c>
      <c r="D172" s="52" t="n">
        <v>7</v>
      </c>
      <c r="E172" s="52" t="n">
        <v>1</v>
      </c>
      <c r="F172" s="53" t="s">
        <v>140</v>
      </c>
      <c r="G172" s="54" t="s">
        <v>45</v>
      </c>
      <c r="H172" s="55" t="n">
        <v>10101</v>
      </c>
      <c r="I172" s="56" t="n">
        <v>553500</v>
      </c>
      <c r="J172" s="56" t="n">
        <v>46125</v>
      </c>
      <c r="K172" s="56" t="n">
        <v>46125</v>
      </c>
      <c r="L172" s="56" t="n">
        <v>46125</v>
      </c>
      <c r="M172" s="56" t="n">
        <v>46125</v>
      </c>
      <c r="N172" s="56" t="n">
        <v>46125</v>
      </c>
      <c r="O172" s="56" t="n">
        <v>46125</v>
      </c>
      <c r="P172" s="56" t="n">
        <v>46125</v>
      </c>
      <c r="Q172" s="56" t="n">
        <v>46125</v>
      </c>
      <c r="R172" s="56" t="n">
        <v>46125</v>
      </c>
      <c r="S172" s="56" t="n">
        <v>46125</v>
      </c>
      <c r="T172" s="56" t="n">
        <v>46125</v>
      </c>
      <c r="U172" s="57" t="n">
        <v>46125</v>
      </c>
    </row>
    <row r="173" customFormat="false" ht="13.2" hidden="false" customHeight="false" outlineLevel="0" collapsed="false">
      <c r="B173" s="43"/>
      <c r="C173" s="51" t="n">
        <v>706</v>
      </c>
      <c r="D173" s="52" t="n">
        <v>7</v>
      </c>
      <c r="E173" s="52" t="n">
        <v>1</v>
      </c>
      <c r="F173" s="53" t="s">
        <v>140</v>
      </c>
      <c r="G173" s="54" t="s">
        <v>129</v>
      </c>
      <c r="H173" s="55" t="n">
        <v>10101</v>
      </c>
      <c r="I173" s="56" t="n">
        <v>587500</v>
      </c>
      <c r="J173" s="56" t="n">
        <v>48958</v>
      </c>
      <c r="K173" s="56" t="n">
        <v>48958</v>
      </c>
      <c r="L173" s="56" t="n">
        <v>48958</v>
      </c>
      <c r="M173" s="56" t="n">
        <v>48958</v>
      </c>
      <c r="N173" s="56" t="n">
        <v>48958</v>
      </c>
      <c r="O173" s="56" t="n">
        <v>48958</v>
      </c>
      <c r="P173" s="56" t="n">
        <v>48958</v>
      </c>
      <c r="Q173" s="56" t="n">
        <v>48958</v>
      </c>
      <c r="R173" s="56" t="n">
        <v>48958</v>
      </c>
      <c r="S173" s="56" t="n">
        <v>48958</v>
      </c>
      <c r="T173" s="56" t="n">
        <v>48958</v>
      </c>
      <c r="U173" s="57" t="n">
        <v>48962</v>
      </c>
    </row>
    <row r="174" customFormat="false" ht="13.2" hidden="false" customHeight="false" outlineLevel="0" collapsed="false">
      <c r="B174" s="43"/>
      <c r="C174" s="51" t="n">
        <v>706</v>
      </c>
      <c r="D174" s="52" t="n">
        <v>7</v>
      </c>
      <c r="E174" s="52" t="n">
        <v>1</v>
      </c>
      <c r="F174" s="53" t="s">
        <v>141</v>
      </c>
      <c r="G174" s="54" t="s">
        <v>45</v>
      </c>
      <c r="H174" s="55" t="n">
        <v>10101</v>
      </c>
      <c r="I174" s="56" t="n">
        <v>1500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15000</v>
      </c>
      <c r="T174" s="56" t="n">
        <v>0</v>
      </c>
      <c r="U174" s="57" t="n">
        <v>0</v>
      </c>
    </row>
    <row r="175" customFormat="false" ht="13.2" hidden="false" customHeight="false" outlineLevel="0" collapsed="false">
      <c r="B175" s="43"/>
      <c r="C175" s="51" t="n">
        <v>706</v>
      </c>
      <c r="D175" s="52" t="n">
        <v>7</v>
      </c>
      <c r="E175" s="52" t="n">
        <v>2</v>
      </c>
      <c r="F175" s="53" t="s">
        <v>142</v>
      </c>
      <c r="G175" s="54" t="s">
        <v>65</v>
      </c>
      <c r="H175" s="55" t="n">
        <v>10101</v>
      </c>
      <c r="I175" s="56" t="n">
        <v>70680844.85</v>
      </c>
      <c r="J175" s="56" t="n">
        <v>4947659.15</v>
      </c>
      <c r="K175" s="56" t="n">
        <v>4947659.15</v>
      </c>
      <c r="L175" s="56" t="n">
        <v>4947659.15</v>
      </c>
      <c r="M175" s="56" t="n">
        <v>4947659.15</v>
      </c>
      <c r="N175" s="56" t="n">
        <v>4947659.15</v>
      </c>
      <c r="O175" s="56" t="n">
        <v>6361276.05</v>
      </c>
      <c r="P175" s="56" t="n">
        <v>5654467.61</v>
      </c>
      <c r="Q175" s="56" t="n">
        <v>5654467.61</v>
      </c>
      <c r="R175" s="56" t="n">
        <v>7068084.49</v>
      </c>
      <c r="S175" s="56" t="n">
        <v>7068084.49</v>
      </c>
      <c r="T175" s="56" t="n">
        <v>7068084.49</v>
      </c>
      <c r="U175" s="57" t="n">
        <v>7068084.36</v>
      </c>
    </row>
    <row r="176" customFormat="false" ht="13.2" hidden="false" customHeight="false" outlineLevel="0" collapsed="false">
      <c r="B176" s="43"/>
      <c r="C176" s="51" t="n">
        <v>706</v>
      </c>
      <c r="D176" s="52" t="n">
        <v>7</v>
      </c>
      <c r="E176" s="52" t="n">
        <v>2</v>
      </c>
      <c r="F176" s="53" t="s">
        <v>142</v>
      </c>
      <c r="G176" s="54" t="s">
        <v>66</v>
      </c>
      <c r="H176" s="55" t="n">
        <v>10101</v>
      </c>
      <c r="I176" s="56" t="n">
        <v>21345615.15</v>
      </c>
      <c r="J176" s="56" t="n">
        <v>1494193.07</v>
      </c>
      <c r="K176" s="56" t="n">
        <v>1494193.07</v>
      </c>
      <c r="L176" s="56" t="n">
        <v>1494193.07</v>
      </c>
      <c r="M176" s="56" t="n">
        <v>1494193.07</v>
      </c>
      <c r="N176" s="56" t="n">
        <v>1494193.07</v>
      </c>
      <c r="O176" s="56" t="n">
        <v>1921105.36</v>
      </c>
      <c r="P176" s="56" t="n">
        <v>1707649.2</v>
      </c>
      <c r="Q176" s="56" t="n">
        <v>1707649.2</v>
      </c>
      <c r="R176" s="56" t="n">
        <v>2134561.53</v>
      </c>
      <c r="S176" s="56" t="n">
        <v>2134561.53</v>
      </c>
      <c r="T176" s="56" t="n">
        <v>2134561.53</v>
      </c>
      <c r="U176" s="57" t="n">
        <v>2134561.45</v>
      </c>
    </row>
    <row r="177" customFormat="false" ht="13.2" hidden="false" customHeight="false" outlineLevel="0" collapsed="false">
      <c r="B177" s="43"/>
      <c r="C177" s="51" t="n">
        <v>706</v>
      </c>
      <c r="D177" s="52" t="n">
        <v>7</v>
      </c>
      <c r="E177" s="52" t="n">
        <v>2</v>
      </c>
      <c r="F177" s="53" t="s">
        <v>142</v>
      </c>
      <c r="G177" s="54" t="s">
        <v>45</v>
      </c>
      <c r="H177" s="55" t="n">
        <v>10101</v>
      </c>
      <c r="I177" s="56" t="n">
        <v>25942111.49</v>
      </c>
      <c r="J177" s="56" t="n">
        <v>2392716.12</v>
      </c>
      <c r="K177" s="56" t="n">
        <v>2022741.15</v>
      </c>
      <c r="L177" s="56" t="n">
        <v>2022741.12</v>
      </c>
      <c r="M177" s="56" t="n">
        <v>3007722.76</v>
      </c>
      <c r="N177" s="56" t="n">
        <v>2021069.2</v>
      </c>
      <c r="O177" s="56" t="n">
        <v>1799154.19</v>
      </c>
      <c r="P177" s="56" t="n">
        <v>740709.62</v>
      </c>
      <c r="Q177" s="56" t="n">
        <v>356709.62</v>
      </c>
      <c r="R177" s="56" t="n">
        <v>877727.64</v>
      </c>
      <c r="S177" s="56" t="n">
        <v>3121044.45</v>
      </c>
      <c r="T177" s="56" t="n">
        <v>3775614</v>
      </c>
      <c r="U177" s="57" t="n">
        <v>3804161.62</v>
      </c>
    </row>
    <row r="178" customFormat="false" ht="13.2" hidden="false" customHeight="false" outlineLevel="0" collapsed="false">
      <c r="B178" s="43"/>
      <c r="C178" s="51" t="n">
        <v>706</v>
      </c>
      <c r="D178" s="52" t="n">
        <v>7</v>
      </c>
      <c r="E178" s="52" t="n">
        <v>2</v>
      </c>
      <c r="F178" s="53" t="s">
        <v>142</v>
      </c>
      <c r="G178" s="54" t="s">
        <v>45</v>
      </c>
      <c r="H178" s="55" t="n">
        <v>10205</v>
      </c>
      <c r="I178" s="56" t="n">
        <v>10395000</v>
      </c>
      <c r="J178" s="56" t="n">
        <v>1153845</v>
      </c>
      <c r="K178" s="56" t="n">
        <v>1153845</v>
      </c>
      <c r="L178" s="56" t="n">
        <v>1153845</v>
      </c>
      <c r="M178" s="56" t="n">
        <v>1153845</v>
      </c>
      <c r="N178" s="56" t="n">
        <v>1153845</v>
      </c>
      <c r="O178" s="56" t="n">
        <v>0</v>
      </c>
      <c r="P178" s="56" t="n">
        <v>0</v>
      </c>
      <c r="Q178" s="56" t="n">
        <v>0</v>
      </c>
      <c r="R178" s="56" t="n">
        <v>1153845</v>
      </c>
      <c r="S178" s="56" t="n">
        <v>1153845</v>
      </c>
      <c r="T178" s="56" t="n">
        <v>1153845</v>
      </c>
      <c r="U178" s="57" t="n">
        <v>1164240</v>
      </c>
    </row>
    <row r="179" customFormat="false" ht="13.2" hidden="false" customHeight="false" outlineLevel="0" collapsed="false">
      <c r="B179" s="43"/>
      <c r="C179" s="51" t="n">
        <v>706</v>
      </c>
      <c r="D179" s="52" t="n">
        <v>7</v>
      </c>
      <c r="E179" s="52" t="n">
        <v>2</v>
      </c>
      <c r="F179" s="53" t="s">
        <v>142</v>
      </c>
      <c r="G179" s="54" t="s">
        <v>54</v>
      </c>
      <c r="H179" s="55" t="n">
        <v>10101</v>
      </c>
      <c r="I179" s="56" t="n">
        <v>10068793</v>
      </c>
      <c r="J179" s="56" t="n">
        <v>1477038.13</v>
      </c>
      <c r="K179" s="56" t="n">
        <v>1477038.13</v>
      </c>
      <c r="L179" s="56" t="n">
        <v>1477038.13</v>
      </c>
      <c r="M179" s="56" t="n">
        <v>832629.57</v>
      </c>
      <c r="N179" s="56" t="n">
        <v>203473.25</v>
      </c>
      <c r="O179" s="56" t="n">
        <v>203473.25</v>
      </c>
      <c r="P179" s="56" t="n">
        <v>203473.25</v>
      </c>
      <c r="Q179" s="56" t="n">
        <v>203473.25</v>
      </c>
      <c r="R179" s="56" t="n">
        <v>203473.25</v>
      </c>
      <c r="S179" s="56" t="n">
        <v>832629.57</v>
      </c>
      <c r="T179" s="56" t="n">
        <v>1477038.13</v>
      </c>
      <c r="U179" s="57" t="n">
        <v>1478015.09</v>
      </c>
    </row>
    <row r="180" customFormat="false" ht="13.2" hidden="false" customHeight="false" outlineLevel="0" collapsed="false">
      <c r="B180" s="43"/>
      <c r="C180" s="51" t="n">
        <v>706</v>
      </c>
      <c r="D180" s="52" t="n">
        <v>7</v>
      </c>
      <c r="E180" s="52" t="n">
        <v>2</v>
      </c>
      <c r="F180" s="53" t="s">
        <v>142</v>
      </c>
      <c r="G180" s="54" t="s">
        <v>127</v>
      </c>
      <c r="H180" s="55" t="n">
        <v>10101</v>
      </c>
      <c r="I180" s="56" t="n">
        <v>67029690.18</v>
      </c>
      <c r="J180" s="56" t="n">
        <v>4292582.04</v>
      </c>
      <c r="K180" s="56" t="n">
        <v>4292582.04</v>
      </c>
      <c r="L180" s="56" t="n">
        <v>4292582.05</v>
      </c>
      <c r="M180" s="56" t="n">
        <v>4692078.32</v>
      </c>
      <c r="N180" s="56" t="n">
        <v>4692078.32</v>
      </c>
      <c r="O180" s="56" t="n">
        <v>6032672.12</v>
      </c>
      <c r="P180" s="56" t="n">
        <v>5452443.22</v>
      </c>
      <c r="Q180" s="56" t="n">
        <v>5362375.22</v>
      </c>
      <c r="R180" s="56" t="n">
        <v>6702969.02</v>
      </c>
      <c r="S180" s="56" t="n">
        <v>7811389.85</v>
      </c>
      <c r="T180" s="56" t="n">
        <v>6702969.02</v>
      </c>
      <c r="U180" s="57" t="n">
        <v>6702968.96</v>
      </c>
    </row>
    <row r="181" customFormat="false" ht="13.2" hidden="false" customHeight="false" outlineLevel="0" collapsed="false">
      <c r="B181" s="43"/>
      <c r="C181" s="51" t="n">
        <v>706</v>
      </c>
      <c r="D181" s="52" t="n">
        <v>7</v>
      </c>
      <c r="E181" s="52" t="n">
        <v>2</v>
      </c>
      <c r="F181" s="53" t="s">
        <v>142</v>
      </c>
      <c r="G181" s="54" t="s">
        <v>67</v>
      </c>
      <c r="H181" s="55" t="n">
        <v>10101</v>
      </c>
      <c r="I181" s="56" t="n">
        <v>84285.95</v>
      </c>
      <c r="J181" s="56" t="n">
        <v>0</v>
      </c>
      <c r="K181" s="56" t="n">
        <v>0</v>
      </c>
      <c r="L181" s="56" t="n">
        <v>21071.5</v>
      </c>
      <c r="M181" s="56" t="n">
        <v>0</v>
      </c>
      <c r="N181" s="56" t="n">
        <v>0</v>
      </c>
      <c r="O181" s="56" t="n">
        <v>21071.5</v>
      </c>
      <c r="P181" s="56" t="n">
        <v>0</v>
      </c>
      <c r="Q181" s="56" t="n">
        <v>0</v>
      </c>
      <c r="R181" s="56" t="n">
        <v>21071.5</v>
      </c>
      <c r="S181" s="56" t="n">
        <v>0</v>
      </c>
      <c r="T181" s="56" t="n">
        <v>0</v>
      </c>
      <c r="U181" s="57" t="n">
        <v>21071.45</v>
      </c>
    </row>
    <row r="182" customFormat="false" ht="13.2" hidden="false" customHeight="false" outlineLevel="0" collapsed="false">
      <c r="B182" s="43"/>
      <c r="C182" s="51" t="n">
        <v>706</v>
      </c>
      <c r="D182" s="52" t="n">
        <v>7</v>
      </c>
      <c r="E182" s="52" t="n">
        <v>2</v>
      </c>
      <c r="F182" s="53" t="s">
        <v>142</v>
      </c>
      <c r="G182" s="54" t="s">
        <v>55</v>
      </c>
      <c r="H182" s="55" t="n">
        <v>10101</v>
      </c>
      <c r="I182" s="56" t="n">
        <v>66963.36</v>
      </c>
      <c r="J182" s="56" t="n">
        <v>0</v>
      </c>
      <c r="K182" s="56" t="n">
        <v>0</v>
      </c>
      <c r="L182" s="56" t="n">
        <v>16740.85</v>
      </c>
      <c r="M182" s="56" t="n">
        <v>0</v>
      </c>
      <c r="N182" s="56" t="n">
        <v>0</v>
      </c>
      <c r="O182" s="56" t="n">
        <v>16740.85</v>
      </c>
      <c r="P182" s="56" t="n">
        <v>0</v>
      </c>
      <c r="Q182" s="56" t="n">
        <v>0</v>
      </c>
      <c r="R182" s="56" t="n">
        <v>16740.85</v>
      </c>
      <c r="S182" s="56" t="n">
        <v>0</v>
      </c>
      <c r="T182" s="56" t="n">
        <v>0</v>
      </c>
      <c r="U182" s="57" t="n">
        <v>16740.81</v>
      </c>
    </row>
    <row r="183" customFormat="false" ht="13.2" hidden="false" customHeight="false" outlineLevel="0" collapsed="false">
      <c r="B183" s="43"/>
      <c r="C183" s="51" t="n">
        <v>706</v>
      </c>
      <c r="D183" s="52" t="n">
        <v>7</v>
      </c>
      <c r="E183" s="52" t="n">
        <v>2</v>
      </c>
      <c r="F183" s="53" t="s">
        <v>142</v>
      </c>
      <c r="G183" s="54" t="s">
        <v>71</v>
      </c>
      <c r="H183" s="55" t="n">
        <v>10101</v>
      </c>
      <c r="I183" s="56" t="n">
        <v>58050.69</v>
      </c>
      <c r="J183" s="56" t="n">
        <v>0</v>
      </c>
      <c r="K183" s="56" t="n">
        <v>0</v>
      </c>
      <c r="L183" s="56" t="n">
        <v>14512.67</v>
      </c>
      <c r="M183" s="56" t="n">
        <v>0</v>
      </c>
      <c r="N183" s="56" t="n">
        <v>0</v>
      </c>
      <c r="O183" s="56" t="n">
        <v>14512.67</v>
      </c>
      <c r="P183" s="56" t="n">
        <v>0</v>
      </c>
      <c r="Q183" s="56" t="n">
        <v>0</v>
      </c>
      <c r="R183" s="56" t="n">
        <v>14512.67</v>
      </c>
      <c r="S183" s="56" t="n">
        <v>0</v>
      </c>
      <c r="T183" s="56" t="n">
        <v>0</v>
      </c>
      <c r="U183" s="57" t="n">
        <v>14512.68</v>
      </c>
    </row>
    <row r="184" customFormat="false" ht="13.2" hidden="false" customHeight="false" outlineLevel="0" collapsed="false">
      <c r="B184" s="43"/>
      <c r="C184" s="51" t="n">
        <v>706</v>
      </c>
      <c r="D184" s="52" t="n">
        <v>7</v>
      </c>
      <c r="E184" s="52" t="n">
        <v>2</v>
      </c>
      <c r="F184" s="53" t="s">
        <v>143</v>
      </c>
      <c r="G184" s="54" t="s">
        <v>45</v>
      </c>
      <c r="H184" s="55" t="n">
        <v>10101</v>
      </c>
      <c r="I184" s="56" t="n">
        <v>19296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192960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U184" s="57" t="n">
        <v>0</v>
      </c>
    </row>
    <row r="185" customFormat="false" ht="13.2" hidden="false" customHeight="false" outlineLevel="0" collapsed="false">
      <c r="B185" s="43"/>
      <c r="C185" s="51" t="n">
        <v>706</v>
      </c>
      <c r="D185" s="52" t="n">
        <v>7</v>
      </c>
      <c r="E185" s="52" t="n">
        <v>2</v>
      </c>
      <c r="F185" s="53" t="s">
        <v>143</v>
      </c>
      <c r="G185" s="54" t="s">
        <v>129</v>
      </c>
      <c r="H185" s="55" t="n">
        <v>10101</v>
      </c>
      <c r="I185" s="56" t="n">
        <v>6432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64320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U185" s="57" t="n">
        <v>0</v>
      </c>
    </row>
    <row r="186" customFormat="false" ht="13.2" hidden="false" customHeight="false" outlineLevel="0" collapsed="false">
      <c r="B186" s="43"/>
      <c r="C186" s="51" t="n">
        <v>706</v>
      </c>
      <c r="D186" s="52" t="n">
        <v>7</v>
      </c>
      <c r="E186" s="52" t="n">
        <v>2</v>
      </c>
      <c r="F186" s="53" t="s">
        <v>144</v>
      </c>
      <c r="G186" s="54" t="s">
        <v>45</v>
      </c>
      <c r="H186" s="55" t="n">
        <v>10101</v>
      </c>
      <c r="I186" s="56" t="n">
        <v>1662444</v>
      </c>
      <c r="J186" s="56" t="n">
        <v>184531.29</v>
      </c>
      <c r="K186" s="56" t="n">
        <v>184531.29</v>
      </c>
      <c r="L186" s="56" t="n">
        <v>184531.29</v>
      </c>
      <c r="M186" s="56" t="n">
        <v>184531.29</v>
      </c>
      <c r="N186" s="56" t="n">
        <v>184531.29</v>
      </c>
      <c r="O186" s="56" t="n">
        <v>0</v>
      </c>
      <c r="P186" s="56" t="n">
        <v>0</v>
      </c>
      <c r="Q186" s="56" t="n">
        <v>0</v>
      </c>
      <c r="R186" s="56" t="n">
        <v>184531.29</v>
      </c>
      <c r="S186" s="56" t="n">
        <v>184531.29</v>
      </c>
      <c r="T186" s="56" t="n">
        <v>184531.29</v>
      </c>
      <c r="U186" s="57" t="n">
        <v>186193.68</v>
      </c>
    </row>
    <row r="187" customFormat="false" ht="13.2" hidden="false" customHeight="false" outlineLevel="0" collapsed="false">
      <c r="B187" s="43"/>
      <c r="C187" s="51" t="n">
        <v>706</v>
      </c>
      <c r="D187" s="52" t="n">
        <v>7</v>
      </c>
      <c r="E187" s="52" t="n">
        <v>2</v>
      </c>
      <c r="F187" s="53" t="s">
        <v>144</v>
      </c>
      <c r="G187" s="54" t="s">
        <v>50</v>
      </c>
      <c r="H187" s="55" t="n">
        <v>10101</v>
      </c>
      <c r="I187" s="56" t="n">
        <v>1088991</v>
      </c>
      <c r="J187" s="56" t="n">
        <v>120878.02</v>
      </c>
      <c r="K187" s="56" t="n">
        <v>120878.02</v>
      </c>
      <c r="L187" s="56" t="n">
        <v>120878.02</v>
      </c>
      <c r="M187" s="56" t="n">
        <v>120878.02</v>
      </c>
      <c r="N187" s="56" t="n">
        <v>120878.02</v>
      </c>
      <c r="O187" s="56" t="n">
        <v>0</v>
      </c>
      <c r="P187" s="56" t="n">
        <v>0</v>
      </c>
      <c r="Q187" s="56" t="n">
        <v>0</v>
      </c>
      <c r="R187" s="56" t="n">
        <v>120878.02</v>
      </c>
      <c r="S187" s="56" t="n">
        <v>120878.02</v>
      </c>
      <c r="T187" s="56" t="n">
        <v>120878.02</v>
      </c>
      <c r="U187" s="57" t="n">
        <v>121966.84</v>
      </c>
    </row>
    <row r="188" customFormat="false" ht="13.2" hidden="false" customHeight="false" outlineLevel="0" collapsed="false">
      <c r="B188" s="43"/>
      <c r="C188" s="51" t="n">
        <v>706</v>
      </c>
      <c r="D188" s="52" t="n">
        <v>7</v>
      </c>
      <c r="E188" s="52" t="n">
        <v>2</v>
      </c>
      <c r="F188" s="53" t="s">
        <v>144</v>
      </c>
      <c r="G188" s="54" t="s">
        <v>129</v>
      </c>
      <c r="H188" s="55" t="n">
        <v>10101</v>
      </c>
      <c r="I188" s="56" t="n">
        <v>1833759</v>
      </c>
      <c r="J188" s="56" t="n">
        <v>203547.25</v>
      </c>
      <c r="K188" s="56" t="n">
        <v>203547.25</v>
      </c>
      <c r="L188" s="56" t="n">
        <v>203547.25</v>
      </c>
      <c r="M188" s="56" t="n">
        <v>203547.25</v>
      </c>
      <c r="N188" s="56" t="n">
        <v>203547.25</v>
      </c>
      <c r="O188" s="56" t="n">
        <v>0</v>
      </c>
      <c r="P188" s="56" t="n">
        <v>0</v>
      </c>
      <c r="Q188" s="56" t="n">
        <v>0</v>
      </c>
      <c r="R188" s="56" t="n">
        <v>203547.25</v>
      </c>
      <c r="S188" s="56" t="n">
        <v>203547.25</v>
      </c>
      <c r="T188" s="56" t="n">
        <v>203547.25</v>
      </c>
      <c r="U188" s="57" t="n">
        <v>205381</v>
      </c>
    </row>
    <row r="189" customFormat="false" ht="13.2" hidden="false" customHeight="false" outlineLevel="0" collapsed="false">
      <c r="B189" s="43"/>
      <c r="C189" s="51" t="n">
        <v>706</v>
      </c>
      <c r="D189" s="52" t="n">
        <v>7</v>
      </c>
      <c r="E189" s="52" t="n">
        <v>2</v>
      </c>
      <c r="F189" s="53" t="s">
        <v>145</v>
      </c>
      <c r="G189" s="54" t="s">
        <v>45</v>
      </c>
      <c r="H189" s="55" t="n">
        <v>10101</v>
      </c>
      <c r="I189" s="56" t="n">
        <v>30000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30000</v>
      </c>
      <c r="O189" s="56" t="n">
        <v>270000</v>
      </c>
      <c r="P189" s="56" t="n">
        <v>0</v>
      </c>
      <c r="Q189" s="56" t="n">
        <v>0</v>
      </c>
      <c r="R189" s="56" t="n">
        <v>0</v>
      </c>
      <c r="S189" s="56" t="n">
        <v>0</v>
      </c>
      <c r="T189" s="56" t="n">
        <v>0</v>
      </c>
      <c r="U189" s="57" t="n">
        <v>0</v>
      </c>
    </row>
    <row r="190" customFormat="false" ht="13.2" hidden="false" customHeight="false" outlineLevel="0" collapsed="false">
      <c r="B190" s="43"/>
      <c r="C190" s="51" t="n">
        <v>706</v>
      </c>
      <c r="D190" s="52" t="n">
        <v>7</v>
      </c>
      <c r="E190" s="52" t="n">
        <v>2</v>
      </c>
      <c r="F190" s="53" t="s">
        <v>145</v>
      </c>
      <c r="G190" s="54" t="s">
        <v>129</v>
      </c>
      <c r="H190" s="55" t="n">
        <v>10101</v>
      </c>
      <c r="I190" s="56" t="n">
        <v>6000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6000</v>
      </c>
      <c r="O190" s="56" t="n">
        <v>54000</v>
      </c>
      <c r="P190" s="56" t="n">
        <v>0</v>
      </c>
      <c r="Q190" s="56" t="n">
        <v>0</v>
      </c>
      <c r="R190" s="56" t="n">
        <v>0</v>
      </c>
      <c r="S190" s="56" t="n">
        <v>0</v>
      </c>
      <c r="T190" s="56" t="n">
        <v>0</v>
      </c>
      <c r="U190" s="57" t="n">
        <v>0</v>
      </c>
    </row>
    <row r="191" customFormat="false" ht="13.2" hidden="false" customHeight="false" outlineLevel="0" collapsed="false">
      <c r="B191" s="43"/>
      <c r="C191" s="51" t="n">
        <v>706</v>
      </c>
      <c r="D191" s="52" t="n">
        <v>7</v>
      </c>
      <c r="E191" s="52" t="n">
        <v>2</v>
      </c>
      <c r="F191" s="53" t="s">
        <v>146</v>
      </c>
      <c r="G191" s="54" t="s">
        <v>45</v>
      </c>
      <c r="H191" s="55" t="n">
        <v>10101</v>
      </c>
      <c r="I191" s="56" t="n">
        <v>284800</v>
      </c>
      <c r="J191" s="56" t="n">
        <v>0</v>
      </c>
      <c r="K191" s="56" t="n">
        <v>0</v>
      </c>
      <c r="L191" s="56" t="n">
        <v>0</v>
      </c>
      <c r="M191" s="56" t="n">
        <v>0</v>
      </c>
      <c r="N191" s="56" t="n">
        <v>0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284800</v>
      </c>
      <c r="T191" s="56" t="n">
        <v>0</v>
      </c>
      <c r="U191" s="57" t="n">
        <v>0</v>
      </c>
    </row>
    <row r="192" customFormat="false" ht="13.2" hidden="false" customHeight="false" outlineLevel="0" collapsed="false">
      <c r="B192" s="43"/>
      <c r="C192" s="51" t="n">
        <v>706</v>
      </c>
      <c r="D192" s="52" t="n">
        <v>7</v>
      </c>
      <c r="E192" s="52" t="n">
        <v>2</v>
      </c>
      <c r="F192" s="53" t="s">
        <v>146</v>
      </c>
      <c r="G192" s="54" t="s">
        <v>129</v>
      </c>
      <c r="H192" s="55" t="n">
        <v>10101</v>
      </c>
      <c r="I192" s="56" t="n">
        <v>10680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  <c r="P192" s="56" t="n">
        <v>0</v>
      </c>
      <c r="Q192" s="56" t="n">
        <v>0</v>
      </c>
      <c r="R192" s="56" t="n">
        <v>0</v>
      </c>
      <c r="S192" s="56" t="n">
        <v>106800</v>
      </c>
      <c r="T192" s="56" t="n">
        <v>0</v>
      </c>
      <c r="U192" s="57" t="n">
        <v>0</v>
      </c>
    </row>
    <row r="193" customFormat="false" ht="13.2" hidden="false" customHeight="false" outlineLevel="0" collapsed="false">
      <c r="B193" s="43"/>
      <c r="C193" s="51" t="n">
        <v>706</v>
      </c>
      <c r="D193" s="52" t="n">
        <v>7</v>
      </c>
      <c r="E193" s="52" t="n">
        <v>2</v>
      </c>
      <c r="F193" s="53" t="s">
        <v>147</v>
      </c>
      <c r="G193" s="54" t="s">
        <v>70</v>
      </c>
      <c r="H193" s="55" t="n">
        <v>10101</v>
      </c>
      <c r="I193" s="56" t="n">
        <v>120000</v>
      </c>
      <c r="J193" s="56" t="n">
        <v>8400</v>
      </c>
      <c r="K193" s="56" t="n">
        <v>8400</v>
      </c>
      <c r="L193" s="56" t="n">
        <v>8400</v>
      </c>
      <c r="M193" s="56" t="n">
        <v>8400</v>
      </c>
      <c r="N193" s="56" t="n">
        <v>8400</v>
      </c>
      <c r="O193" s="56" t="n">
        <v>10800</v>
      </c>
      <c r="P193" s="56" t="n">
        <v>9600</v>
      </c>
      <c r="Q193" s="56" t="n">
        <v>9600</v>
      </c>
      <c r="R193" s="56" t="n">
        <v>12000</v>
      </c>
      <c r="S193" s="56" t="n">
        <v>12000</v>
      </c>
      <c r="T193" s="56" t="n">
        <v>12000</v>
      </c>
      <c r="U193" s="57" t="n">
        <v>12000</v>
      </c>
    </row>
    <row r="194" customFormat="false" ht="13.2" hidden="false" customHeight="false" outlineLevel="0" collapsed="false">
      <c r="B194" s="43"/>
      <c r="C194" s="51" t="n">
        <v>706</v>
      </c>
      <c r="D194" s="52" t="n">
        <v>7</v>
      </c>
      <c r="E194" s="52" t="n">
        <v>2</v>
      </c>
      <c r="F194" s="53" t="s">
        <v>147</v>
      </c>
      <c r="G194" s="54" t="s">
        <v>129</v>
      </c>
      <c r="H194" s="55" t="n">
        <v>10101</v>
      </c>
      <c r="I194" s="56" t="n">
        <v>45000</v>
      </c>
      <c r="J194" s="56" t="n">
        <v>3150</v>
      </c>
      <c r="K194" s="56" t="n">
        <v>3150</v>
      </c>
      <c r="L194" s="56" t="n">
        <v>3150</v>
      </c>
      <c r="M194" s="56" t="n">
        <v>3150</v>
      </c>
      <c r="N194" s="56" t="n">
        <v>3150</v>
      </c>
      <c r="O194" s="56" t="n">
        <v>4050</v>
      </c>
      <c r="P194" s="56" t="n">
        <v>3600</v>
      </c>
      <c r="Q194" s="56" t="n">
        <v>3600</v>
      </c>
      <c r="R194" s="56" t="n">
        <v>4500</v>
      </c>
      <c r="S194" s="56" t="n">
        <v>4500</v>
      </c>
      <c r="T194" s="56" t="n">
        <v>4500</v>
      </c>
      <c r="U194" s="57" t="n">
        <v>4500</v>
      </c>
    </row>
    <row r="195" customFormat="false" ht="13.2" hidden="false" customHeight="false" outlineLevel="0" collapsed="false">
      <c r="B195" s="43"/>
      <c r="C195" s="51" t="n">
        <v>706</v>
      </c>
      <c r="D195" s="52" t="n">
        <v>7</v>
      </c>
      <c r="E195" s="52" t="n">
        <v>2</v>
      </c>
      <c r="F195" s="53" t="s">
        <v>148</v>
      </c>
      <c r="G195" s="54" t="s">
        <v>45</v>
      </c>
      <c r="H195" s="55" t="n">
        <v>10101</v>
      </c>
      <c r="I195" s="56" t="n">
        <v>12256044.28</v>
      </c>
      <c r="J195" s="56" t="n">
        <v>17923.1</v>
      </c>
      <c r="K195" s="56" t="n">
        <v>17923.1</v>
      </c>
      <c r="L195" s="56" t="n">
        <v>17923.1</v>
      </c>
      <c r="M195" s="56" t="n">
        <v>17923.1</v>
      </c>
      <c r="N195" s="56" t="n">
        <v>17923.1</v>
      </c>
      <c r="O195" s="56" t="n">
        <v>23043.99</v>
      </c>
      <c r="P195" s="56" t="n">
        <v>6020483.54</v>
      </c>
      <c r="Q195" s="56" t="n">
        <v>6020483.54</v>
      </c>
      <c r="R195" s="56" t="n">
        <v>25604.43</v>
      </c>
      <c r="S195" s="56" t="n">
        <v>25604.43</v>
      </c>
      <c r="T195" s="56" t="n">
        <v>25604.43</v>
      </c>
      <c r="U195" s="57" t="n">
        <v>25604.42</v>
      </c>
    </row>
    <row r="196" customFormat="false" ht="13.2" hidden="false" customHeight="false" outlineLevel="0" collapsed="false">
      <c r="B196" s="43"/>
      <c r="C196" s="51" t="n">
        <v>706</v>
      </c>
      <c r="D196" s="52" t="n">
        <v>7</v>
      </c>
      <c r="E196" s="52" t="n">
        <v>2</v>
      </c>
      <c r="F196" s="53" t="s">
        <v>148</v>
      </c>
      <c r="G196" s="54" t="s">
        <v>129</v>
      </c>
      <c r="H196" s="55" t="n">
        <v>10101</v>
      </c>
      <c r="I196" s="56" t="n">
        <v>10717499.16</v>
      </c>
      <c r="J196" s="56" t="n">
        <v>0</v>
      </c>
      <c r="K196" s="56" t="n">
        <v>0</v>
      </c>
      <c r="L196" s="56" t="n">
        <v>0</v>
      </c>
      <c r="M196" s="56" t="n">
        <v>0</v>
      </c>
      <c r="N196" s="56" t="n">
        <v>0</v>
      </c>
      <c r="O196" s="56" t="n">
        <v>0</v>
      </c>
      <c r="P196" s="56" t="n">
        <v>1976380.64</v>
      </c>
      <c r="Q196" s="56" t="n">
        <v>1976380.64</v>
      </c>
      <c r="R196" s="56" t="n">
        <v>1976380.65</v>
      </c>
      <c r="S196" s="56" t="n">
        <v>4788357.23</v>
      </c>
      <c r="T196" s="56" t="n">
        <v>0</v>
      </c>
      <c r="U196" s="57" t="n">
        <v>0</v>
      </c>
    </row>
    <row r="197" customFormat="false" ht="13.2" hidden="false" customHeight="false" outlineLevel="0" collapsed="false">
      <c r="B197" s="43"/>
      <c r="C197" s="51" t="n">
        <v>706</v>
      </c>
      <c r="D197" s="52" t="n">
        <v>7</v>
      </c>
      <c r="E197" s="52" t="n">
        <v>2</v>
      </c>
      <c r="F197" s="53" t="s">
        <v>149</v>
      </c>
      <c r="G197" s="54" t="s">
        <v>45</v>
      </c>
      <c r="H197" s="55" t="n">
        <v>10101</v>
      </c>
      <c r="I197" s="56" t="n">
        <v>10474500</v>
      </c>
      <c r="J197" s="56" t="n">
        <v>988960.57</v>
      </c>
      <c r="K197" s="56" t="n">
        <v>1000000</v>
      </c>
      <c r="L197" s="56" t="n">
        <v>1000000</v>
      </c>
      <c r="M197" s="56" t="n">
        <v>7485539.43</v>
      </c>
      <c r="N197" s="56" t="n">
        <v>0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0</v>
      </c>
      <c r="T197" s="56" t="n">
        <v>0</v>
      </c>
      <c r="U197" s="57" t="n">
        <v>0</v>
      </c>
    </row>
    <row r="198" customFormat="false" ht="13.2" hidden="false" customHeight="false" outlineLevel="0" collapsed="false">
      <c r="B198" s="43"/>
      <c r="C198" s="51" t="n">
        <v>706</v>
      </c>
      <c r="D198" s="52" t="n">
        <v>7</v>
      </c>
      <c r="E198" s="52" t="n">
        <v>2</v>
      </c>
      <c r="F198" s="53" t="s">
        <v>150</v>
      </c>
      <c r="G198" s="54" t="s">
        <v>70</v>
      </c>
      <c r="H198" s="55" t="n">
        <v>10306</v>
      </c>
      <c r="I198" s="56" t="n">
        <v>7407796.96</v>
      </c>
      <c r="J198" s="56" t="n">
        <v>945975.67</v>
      </c>
      <c r="K198" s="56" t="n">
        <v>1150430.87</v>
      </c>
      <c r="L198" s="56" t="n">
        <v>1023016.76</v>
      </c>
      <c r="M198" s="56" t="n">
        <v>894861.87</v>
      </c>
      <c r="N198" s="56" t="n">
        <v>191861.94</v>
      </c>
      <c r="O198" s="56" t="n">
        <v>319276.05</v>
      </c>
      <c r="P198" s="56" t="n">
        <v>287422.52</v>
      </c>
      <c r="Q198" s="56" t="n">
        <v>319276.05</v>
      </c>
      <c r="R198" s="56" t="n">
        <v>255569</v>
      </c>
      <c r="S198" s="56" t="n">
        <v>255569</v>
      </c>
      <c r="T198" s="56" t="n">
        <v>383723.88</v>
      </c>
      <c r="U198" s="57" t="n">
        <v>1380813.35</v>
      </c>
    </row>
    <row r="199" customFormat="false" ht="13.2" hidden="false" customHeight="false" outlineLevel="0" collapsed="false">
      <c r="B199" s="43"/>
      <c r="C199" s="51" t="n">
        <v>706</v>
      </c>
      <c r="D199" s="52" t="n">
        <v>7</v>
      </c>
      <c r="E199" s="52" t="n">
        <v>2</v>
      </c>
      <c r="F199" s="53" t="s">
        <v>150</v>
      </c>
      <c r="G199" s="54" t="s">
        <v>50</v>
      </c>
      <c r="H199" s="55" t="n">
        <v>10306</v>
      </c>
      <c r="I199" s="56" t="n">
        <v>2600959.82</v>
      </c>
      <c r="J199" s="56" t="n">
        <v>332142.57</v>
      </c>
      <c r="K199" s="56" t="n">
        <v>403929.06</v>
      </c>
      <c r="L199" s="56" t="n">
        <v>359192.55</v>
      </c>
      <c r="M199" s="56" t="n">
        <v>314195.95</v>
      </c>
      <c r="N199" s="56" t="n">
        <v>67364.86</v>
      </c>
      <c r="O199" s="56" t="n">
        <v>112101.37</v>
      </c>
      <c r="P199" s="56" t="n">
        <v>100917.24</v>
      </c>
      <c r="Q199" s="56" t="n">
        <v>112101.37</v>
      </c>
      <c r="R199" s="56" t="n">
        <v>89733.11</v>
      </c>
      <c r="S199" s="56" t="n">
        <v>89733.11</v>
      </c>
      <c r="T199" s="56" t="n">
        <v>134729.72</v>
      </c>
      <c r="U199" s="57" t="n">
        <v>484818.91</v>
      </c>
    </row>
    <row r="200" customFormat="false" ht="13.2" hidden="false" customHeight="false" outlineLevel="0" collapsed="false">
      <c r="B200" s="43"/>
      <c r="C200" s="51" t="n">
        <v>706</v>
      </c>
      <c r="D200" s="52" t="n">
        <v>7</v>
      </c>
      <c r="E200" s="52" t="n">
        <v>2</v>
      </c>
      <c r="F200" s="53" t="s">
        <v>150</v>
      </c>
      <c r="G200" s="54" t="s">
        <v>129</v>
      </c>
      <c r="H200" s="55" t="n">
        <v>10306</v>
      </c>
      <c r="I200" s="56" t="n">
        <v>1580330.01</v>
      </c>
      <c r="J200" s="56" t="n">
        <v>201881.76</v>
      </c>
      <c r="K200" s="56" t="n">
        <v>245640.07</v>
      </c>
      <c r="L200" s="56" t="n">
        <v>217790.69</v>
      </c>
      <c r="M200" s="56" t="n">
        <v>190942.18</v>
      </c>
      <c r="N200" s="56" t="n">
        <v>40773.2</v>
      </c>
      <c r="O200" s="56" t="n">
        <v>68622.58</v>
      </c>
      <c r="P200" s="56" t="n">
        <v>61660.24</v>
      </c>
      <c r="Q200" s="56" t="n">
        <v>68622.58</v>
      </c>
      <c r="R200" s="56" t="n">
        <v>54697.89</v>
      </c>
      <c r="S200" s="56" t="n">
        <v>54697.89</v>
      </c>
      <c r="T200" s="56" t="n">
        <v>81546.4</v>
      </c>
      <c r="U200" s="57" t="n">
        <v>293454.53</v>
      </c>
    </row>
    <row r="201" customFormat="false" ht="13.2" hidden="false" customHeight="false" outlineLevel="0" collapsed="false">
      <c r="B201" s="43"/>
      <c r="C201" s="51" t="n">
        <v>706</v>
      </c>
      <c r="D201" s="52" t="n">
        <v>7</v>
      </c>
      <c r="E201" s="52" t="n">
        <v>2</v>
      </c>
      <c r="F201" s="53" t="s">
        <v>151</v>
      </c>
      <c r="G201" s="54" t="s">
        <v>45</v>
      </c>
      <c r="H201" s="55" t="n">
        <v>10306</v>
      </c>
      <c r="I201" s="56" t="n">
        <v>126972.2</v>
      </c>
      <c r="J201" s="56" t="n">
        <v>0</v>
      </c>
      <c r="K201" s="56" t="n">
        <v>17503.23</v>
      </c>
      <c r="L201" s="56" t="n">
        <v>15004.58</v>
      </c>
      <c r="M201" s="56" t="n">
        <v>17503.23</v>
      </c>
      <c r="N201" s="56" t="n">
        <v>15004.58</v>
      </c>
      <c r="O201" s="56" t="n">
        <v>0</v>
      </c>
      <c r="P201" s="56" t="n">
        <v>0</v>
      </c>
      <c r="Q201" s="56" t="n">
        <v>0</v>
      </c>
      <c r="R201" s="56" t="n">
        <v>15004.58</v>
      </c>
      <c r="S201" s="56" t="n">
        <v>15004.58</v>
      </c>
      <c r="T201" s="56" t="n">
        <v>15004.58</v>
      </c>
      <c r="U201" s="57" t="n">
        <v>16942.84</v>
      </c>
    </row>
    <row r="202" customFormat="false" ht="13.2" hidden="false" customHeight="false" outlineLevel="0" collapsed="false">
      <c r="B202" s="43"/>
      <c r="C202" s="51" t="n">
        <v>706</v>
      </c>
      <c r="D202" s="52" t="n">
        <v>7</v>
      </c>
      <c r="E202" s="52" t="n">
        <v>2</v>
      </c>
      <c r="F202" s="53" t="s">
        <v>151</v>
      </c>
      <c r="G202" s="54" t="s">
        <v>129</v>
      </c>
      <c r="H202" s="55" t="n">
        <v>10306</v>
      </c>
      <c r="I202" s="56" t="n">
        <v>126972.2</v>
      </c>
      <c r="J202" s="56" t="n">
        <v>0</v>
      </c>
      <c r="K202" s="56" t="n">
        <v>17496.77</v>
      </c>
      <c r="L202" s="56" t="n">
        <v>14995.42</v>
      </c>
      <c r="M202" s="56" t="n">
        <v>17496.77</v>
      </c>
      <c r="N202" s="56" t="n">
        <v>14995.42</v>
      </c>
      <c r="O202" s="56" t="n">
        <v>0</v>
      </c>
      <c r="P202" s="56" t="n">
        <v>0</v>
      </c>
      <c r="Q202" s="56" t="n">
        <v>0</v>
      </c>
      <c r="R202" s="56" t="n">
        <v>14995.42</v>
      </c>
      <c r="S202" s="56" t="n">
        <v>14995.42</v>
      </c>
      <c r="T202" s="56" t="n">
        <v>14995.42</v>
      </c>
      <c r="U202" s="57" t="n">
        <v>17001.56</v>
      </c>
    </row>
    <row r="203" customFormat="false" ht="13.2" hidden="false" customHeight="false" outlineLevel="0" collapsed="false">
      <c r="B203" s="43"/>
      <c r="C203" s="51" t="n">
        <v>706</v>
      </c>
      <c r="D203" s="52" t="n">
        <v>7</v>
      </c>
      <c r="E203" s="52" t="n">
        <v>2</v>
      </c>
      <c r="F203" s="53" t="s">
        <v>152</v>
      </c>
      <c r="G203" s="54" t="s">
        <v>65</v>
      </c>
      <c r="H203" s="55" t="n">
        <v>10306</v>
      </c>
      <c r="I203" s="56" t="n">
        <v>98503750.03</v>
      </c>
      <c r="J203" s="56" t="n">
        <v>3319576.37</v>
      </c>
      <c r="K203" s="56" t="n">
        <v>10776310.24</v>
      </c>
      <c r="L203" s="56" t="n">
        <v>9160848.76</v>
      </c>
      <c r="M203" s="56" t="n">
        <v>8776684.13</v>
      </c>
      <c r="N203" s="56" t="n">
        <v>6067831.01</v>
      </c>
      <c r="O203" s="56" t="n">
        <v>13041896.51</v>
      </c>
      <c r="P203" s="56" t="n">
        <v>7377930.9</v>
      </c>
      <c r="Q203" s="56" t="n">
        <v>3270324.51</v>
      </c>
      <c r="R203" s="56" t="n">
        <v>8993392.4</v>
      </c>
      <c r="S203" s="56" t="n">
        <v>9121447.25</v>
      </c>
      <c r="T203" s="56" t="n">
        <v>9298754.02</v>
      </c>
      <c r="U203" s="57" t="n">
        <v>9298753.93</v>
      </c>
    </row>
    <row r="204" customFormat="false" ht="13.2" hidden="false" customHeight="false" outlineLevel="0" collapsed="false">
      <c r="B204" s="43"/>
      <c r="C204" s="51" t="n">
        <v>706</v>
      </c>
      <c r="D204" s="52" t="n">
        <v>7</v>
      </c>
      <c r="E204" s="52" t="n">
        <v>2</v>
      </c>
      <c r="F204" s="53" t="s">
        <v>152</v>
      </c>
      <c r="G204" s="54" t="s">
        <v>66</v>
      </c>
      <c r="H204" s="55" t="n">
        <v>10306</v>
      </c>
      <c r="I204" s="56" t="n">
        <v>29748132.47</v>
      </c>
      <c r="J204" s="56" t="n">
        <v>1002512.05</v>
      </c>
      <c r="K204" s="56" t="n">
        <v>3254445.7</v>
      </c>
      <c r="L204" s="56" t="n">
        <v>2766576.33</v>
      </c>
      <c r="M204" s="56" t="n">
        <v>2650558.61</v>
      </c>
      <c r="N204" s="56" t="n">
        <v>1832484.96</v>
      </c>
      <c r="O204" s="56" t="n">
        <v>3938652.73</v>
      </c>
      <c r="P204" s="56" t="n">
        <v>2228135.13</v>
      </c>
      <c r="Q204" s="56" t="n">
        <v>987637.99</v>
      </c>
      <c r="R204" s="56" t="n">
        <v>2716004.51</v>
      </c>
      <c r="S204" s="56" t="n">
        <v>2754677.06</v>
      </c>
      <c r="T204" s="56" t="n">
        <v>2808223.69</v>
      </c>
      <c r="U204" s="57" t="n">
        <v>2808223.71</v>
      </c>
    </row>
    <row r="205" customFormat="false" ht="13.2" hidden="false" customHeight="false" outlineLevel="0" collapsed="false">
      <c r="B205" s="43"/>
      <c r="C205" s="51" t="n">
        <v>706</v>
      </c>
      <c r="D205" s="52" t="n">
        <v>7</v>
      </c>
      <c r="E205" s="52" t="n">
        <v>2</v>
      </c>
      <c r="F205" s="53" t="s">
        <v>152</v>
      </c>
      <c r="G205" s="54" t="s">
        <v>45</v>
      </c>
      <c r="H205" s="55" t="n">
        <v>10306</v>
      </c>
      <c r="I205" s="56" t="n">
        <v>7450058.13</v>
      </c>
      <c r="J205" s="56" t="n">
        <v>251066.96</v>
      </c>
      <c r="K205" s="56" t="n">
        <v>815036.37</v>
      </c>
      <c r="L205" s="56" t="n">
        <v>692855.41</v>
      </c>
      <c r="M205" s="56" t="n">
        <v>663800.18</v>
      </c>
      <c r="N205" s="56" t="n">
        <v>458923.58</v>
      </c>
      <c r="O205" s="56" t="n">
        <v>986387.71</v>
      </c>
      <c r="P205" s="56" t="n">
        <v>558009.37</v>
      </c>
      <c r="Q205" s="56" t="n">
        <v>247341.92</v>
      </c>
      <c r="R205" s="56" t="n">
        <v>680190.3</v>
      </c>
      <c r="S205" s="56" t="n">
        <v>689875.36</v>
      </c>
      <c r="T205" s="56" t="n">
        <v>703285.48</v>
      </c>
      <c r="U205" s="57" t="n">
        <v>703285.49</v>
      </c>
    </row>
    <row r="206" customFormat="false" ht="13.2" hidden="false" customHeight="false" outlineLevel="0" collapsed="false">
      <c r="B206" s="43"/>
      <c r="C206" s="51" t="n">
        <v>706</v>
      </c>
      <c r="D206" s="52" t="n">
        <v>7</v>
      </c>
      <c r="E206" s="52" t="n">
        <v>2</v>
      </c>
      <c r="F206" s="53" t="s">
        <v>152</v>
      </c>
      <c r="G206" s="54" t="s">
        <v>127</v>
      </c>
      <c r="H206" s="55" t="n">
        <v>10306</v>
      </c>
      <c r="I206" s="56" t="n">
        <v>118003547.92</v>
      </c>
      <c r="J206" s="56" t="n">
        <v>3964221.62</v>
      </c>
      <c r="K206" s="56" t="n">
        <v>12922083.69</v>
      </c>
      <c r="L206" s="56" t="n">
        <v>10964757.5</v>
      </c>
      <c r="M206" s="56" t="n">
        <v>10510293.08</v>
      </c>
      <c r="N206" s="56" t="n">
        <v>7278815.45</v>
      </c>
      <c r="O206" s="56" t="n">
        <v>15631726.05</v>
      </c>
      <c r="P206" s="56" t="n">
        <v>8835735.6</v>
      </c>
      <c r="Q206" s="56" t="n">
        <v>3921316.58</v>
      </c>
      <c r="R206" s="56" t="n">
        <v>10773696.79</v>
      </c>
      <c r="S206" s="56" t="n">
        <v>10939151.33</v>
      </c>
      <c r="T206" s="56" t="n">
        <v>11140529.81</v>
      </c>
      <c r="U206" s="57" t="n">
        <v>11121220.42</v>
      </c>
    </row>
    <row r="207" customFormat="false" ht="13.2" hidden="false" customHeight="false" outlineLevel="0" collapsed="false">
      <c r="B207" s="43"/>
      <c r="C207" s="51" t="n">
        <v>706</v>
      </c>
      <c r="D207" s="52" t="n">
        <v>7</v>
      </c>
      <c r="E207" s="52" t="n">
        <v>2</v>
      </c>
      <c r="F207" s="53" t="s">
        <v>153</v>
      </c>
      <c r="G207" s="54" t="s">
        <v>45</v>
      </c>
      <c r="H207" s="55" t="n">
        <v>10111</v>
      </c>
      <c r="I207" s="56" t="n">
        <v>654644.55</v>
      </c>
      <c r="J207" s="56" t="n">
        <v>0</v>
      </c>
      <c r="K207" s="56" t="n">
        <v>72731</v>
      </c>
      <c r="L207" s="56" t="n">
        <v>72731</v>
      </c>
      <c r="M207" s="56" t="n">
        <v>72731</v>
      </c>
      <c r="N207" s="56" t="n">
        <v>72731</v>
      </c>
      <c r="O207" s="56" t="n">
        <v>72731</v>
      </c>
      <c r="P207" s="56" t="n">
        <v>0</v>
      </c>
      <c r="Q207" s="56" t="n">
        <v>0</v>
      </c>
      <c r="R207" s="56" t="n">
        <v>0</v>
      </c>
      <c r="S207" s="56" t="n">
        <v>96952.86</v>
      </c>
      <c r="T207" s="56" t="n">
        <v>96952.87</v>
      </c>
      <c r="U207" s="57" t="n">
        <v>97083.82</v>
      </c>
    </row>
    <row r="208" customFormat="false" ht="13.2" hidden="false" customHeight="false" outlineLevel="0" collapsed="false">
      <c r="B208" s="43"/>
      <c r="C208" s="51" t="n">
        <v>706</v>
      </c>
      <c r="D208" s="52" t="n">
        <v>7</v>
      </c>
      <c r="E208" s="52" t="n">
        <v>2</v>
      </c>
      <c r="F208" s="53" t="s">
        <v>153</v>
      </c>
      <c r="G208" s="54" t="s">
        <v>45</v>
      </c>
      <c r="H208" s="55" t="n">
        <v>10306</v>
      </c>
      <c r="I208" s="56" t="n">
        <v>12438246.49</v>
      </c>
      <c r="J208" s="56" t="n">
        <v>0</v>
      </c>
      <c r="K208" s="56" t="n">
        <v>1382215.63</v>
      </c>
      <c r="L208" s="56" t="n">
        <v>1382215.63</v>
      </c>
      <c r="M208" s="56" t="n">
        <v>1382215.63</v>
      </c>
      <c r="N208" s="56" t="n">
        <v>1382215.63</v>
      </c>
      <c r="O208" s="56" t="n">
        <v>1382215.63</v>
      </c>
      <c r="P208" s="56" t="n">
        <v>0</v>
      </c>
      <c r="Q208" s="56" t="n">
        <v>0</v>
      </c>
      <c r="R208" s="56" t="n">
        <v>0</v>
      </c>
      <c r="S208" s="56" t="n">
        <v>1843518.88</v>
      </c>
      <c r="T208" s="56" t="n">
        <v>1843518.88</v>
      </c>
      <c r="U208" s="57" t="n">
        <v>1840130.58</v>
      </c>
    </row>
    <row r="209" customFormat="false" ht="13.2" hidden="false" customHeight="false" outlineLevel="0" collapsed="false">
      <c r="B209" s="43"/>
      <c r="C209" s="51" t="n">
        <v>706</v>
      </c>
      <c r="D209" s="52" t="n">
        <v>7</v>
      </c>
      <c r="E209" s="52" t="n">
        <v>2</v>
      </c>
      <c r="F209" s="53" t="s">
        <v>153</v>
      </c>
      <c r="G209" s="54" t="s">
        <v>129</v>
      </c>
      <c r="H209" s="55" t="n">
        <v>10111</v>
      </c>
      <c r="I209" s="56" t="n">
        <v>891654.24</v>
      </c>
      <c r="J209" s="56" t="n">
        <v>0</v>
      </c>
      <c r="K209" s="56" t="n">
        <v>99062.79</v>
      </c>
      <c r="L209" s="56" t="n">
        <v>99062.79</v>
      </c>
      <c r="M209" s="56" t="n">
        <v>99062.79</v>
      </c>
      <c r="N209" s="56" t="n">
        <v>99062.79</v>
      </c>
      <c r="O209" s="56" t="n">
        <v>99062.79</v>
      </c>
      <c r="P209" s="56" t="n">
        <v>0</v>
      </c>
      <c r="Q209" s="56" t="n">
        <v>0</v>
      </c>
      <c r="R209" s="56" t="n">
        <v>0</v>
      </c>
      <c r="S209" s="56" t="n">
        <v>132053.99</v>
      </c>
      <c r="T209" s="56" t="n">
        <v>132053.99</v>
      </c>
      <c r="U209" s="57" t="n">
        <v>132232.31</v>
      </c>
    </row>
    <row r="210" customFormat="false" ht="13.2" hidden="false" customHeight="false" outlineLevel="0" collapsed="false">
      <c r="B210" s="43"/>
      <c r="C210" s="51" t="n">
        <v>706</v>
      </c>
      <c r="D210" s="52" t="n">
        <v>7</v>
      </c>
      <c r="E210" s="52" t="n">
        <v>2</v>
      </c>
      <c r="F210" s="53" t="s">
        <v>153</v>
      </c>
      <c r="G210" s="54" t="s">
        <v>129</v>
      </c>
      <c r="H210" s="55" t="n">
        <v>10306</v>
      </c>
      <c r="I210" s="56" t="n">
        <v>16941430.63</v>
      </c>
      <c r="J210" s="56" t="n">
        <v>0</v>
      </c>
      <c r="K210" s="56" t="n">
        <v>1882192.94</v>
      </c>
      <c r="L210" s="56" t="n">
        <v>1882192.94</v>
      </c>
      <c r="M210" s="56" t="n">
        <v>1882192.94</v>
      </c>
      <c r="N210" s="56" t="n">
        <v>1882192.94</v>
      </c>
      <c r="O210" s="56" t="n">
        <v>1882192.94</v>
      </c>
      <c r="P210" s="56" t="n">
        <v>0</v>
      </c>
      <c r="Q210" s="56" t="n">
        <v>0</v>
      </c>
      <c r="R210" s="56" t="n">
        <v>0</v>
      </c>
      <c r="S210" s="56" t="n">
        <v>2509025.88</v>
      </c>
      <c r="T210" s="56" t="n">
        <v>2509025.88</v>
      </c>
      <c r="U210" s="57" t="n">
        <v>2512414.17</v>
      </c>
    </row>
    <row r="211" customFormat="false" ht="13.2" hidden="false" customHeight="false" outlineLevel="0" collapsed="false">
      <c r="B211" s="43"/>
      <c r="C211" s="51" t="n">
        <v>706</v>
      </c>
      <c r="D211" s="52" t="n">
        <v>7</v>
      </c>
      <c r="E211" s="52" t="n">
        <v>2</v>
      </c>
      <c r="F211" s="53" t="s">
        <v>154</v>
      </c>
      <c r="G211" s="54" t="s">
        <v>65</v>
      </c>
      <c r="H211" s="55" t="n">
        <v>10306</v>
      </c>
      <c r="I211" s="56" t="n">
        <v>11286000</v>
      </c>
      <c r="J211" s="56" t="n">
        <v>441282.6</v>
      </c>
      <c r="K211" s="56" t="n">
        <v>899494.2</v>
      </c>
      <c r="L211" s="56" t="n">
        <v>937866.6</v>
      </c>
      <c r="M211" s="56" t="n">
        <v>1805760</v>
      </c>
      <c r="N211" s="56" t="n">
        <v>1169229.6</v>
      </c>
      <c r="O211" s="56" t="n">
        <v>976239</v>
      </c>
      <c r="P211" s="56" t="n">
        <v>487555.2</v>
      </c>
      <c r="Q211" s="56" t="n">
        <v>467240.4</v>
      </c>
      <c r="R211" s="56" t="n">
        <v>709889.4</v>
      </c>
      <c r="S211" s="56" t="n">
        <v>996553.8</v>
      </c>
      <c r="T211" s="56" t="n">
        <v>1164715.2</v>
      </c>
      <c r="U211" s="57" t="n">
        <v>1230174</v>
      </c>
    </row>
    <row r="212" customFormat="false" ht="13.2" hidden="false" customHeight="false" outlineLevel="0" collapsed="false">
      <c r="B212" s="43"/>
      <c r="C212" s="51" t="n">
        <v>706</v>
      </c>
      <c r="D212" s="52" t="n">
        <v>7</v>
      </c>
      <c r="E212" s="52" t="n">
        <v>2</v>
      </c>
      <c r="F212" s="53" t="s">
        <v>154</v>
      </c>
      <c r="G212" s="54" t="s">
        <v>66</v>
      </c>
      <c r="H212" s="55" t="n">
        <v>10306</v>
      </c>
      <c r="I212" s="56" t="n">
        <v>3408372</v>
      </c>
      <c r="J212" s="56" t="n">
        <v>133267.33</v>
      </c>
      <c r="K212" s="56" t="n">
        <v>271647.23</v>
      </c>
      <c r="L212" s="56" t="n">
        <v>283235.71</v>
      </c>
      <c r="M212" s="56" t="n">
        <v>545339.52</v>
      </c>
      <c r="N212" s="56" t="n">
        <v>353107.3</v>
      </c>
      <c r="O212" s="56" t="n">
        <v>294824.17</v>
      </c>
      <c r="P212" s="56" t="n">
        <v>147241.66</v>
      </c>
      <c r="Q212" s="56" t="n">
        <v>141106.64</v>
      </c>
      <c r="R212" s="56" t="n">
        <v>214386.62</v>
      </c>
      <c r="S212" s="56" t="n">
        <v>300959.25</v>
      </c>
      <c r="T212" s="56" t="n">
        <v>351743.98</v>
      </c>
      <c r="U212" s="57" t="n">
        <v>371512.59</v>
      </c>
    </row>
    <row r="213" customFormat="false" ht="13.2" hidden="false" customHeight="false" outlineLevel="0" collapsed="false">
      <c r="B213" s="43"/>
      <c r="C213" s="51" t="n">
        <v>706</v>
      </c>
      <c r="D213" s="52" t="n">
        <v>7</v>
      </c>
      <c r="E213" s="52" t="n">
        <v>2</v>
      </c>
      <c r="F213" s="53" t="s">
        <v>154</v>
      </c>
      <c r="G213" s="54" t="s">
        <v>127</v>
      </c>
      <c r="H213" s="55" t="n">
        <v>10306</v>
      </c>
      <c r="I213" s="56" t="n">
        <v>11132100</v>
      </c>
      <c r="J213" s="56" t="n">
        <v>435699.07</v>
      </c>
      <c r="K213" s="56" t="n">
        <v>888310.57</v>
      </c>
      <c r="L213" s="56" t="n">
        <v>926230.69</v>
      </c>
      <c r="M213" s="56" t="n">
        <v>1780700.48</v>
      </c>
      <c r="N213" s="56" t="n">
        <v>1153383.1</v>
      </c>
      <c r="O213" s="56" t="n">
        <v>962459.83</v>
      </c>
      <c r="P213" s="56" t="n">
        <v>481723.14</v>
      </c>
      <c r="Q213" s="56" t="n">
        <v>461391.96</v>
      </c>
      <c r="R213" s="56" t="n">
        <v>699723.98</v>
      </c>
      <c r="S213" s="56" t="n">
        <v>983051.95</v>
      </c>
      <c r="T213" s="56" t="n">
        <v>1149740.82</v>
      </c>
      <c r="U213" s="57" t="n">
        <v>1209684.41</v>
      </c>
    </row>
    <row r="214" customFormat="false" ht="13.2" hidden="false" customHeight="false" outlineLevel="0" collapsed="false">
      <c r="B214" s="43"/>
      <c r="C214" s="51" t="n">
        <v>706</v>
      </c>
      <c r="D214" s="52" t="n">
        <v>7</v>
      </c>
      <c r="E214" s="52" t="n">
        <v>2</v>
      </c>
      <c r="F214" s="53" t="s">
        <v>155</v>
      </c>
      <c r="G214" s="54" t="s">
        <v>65</v>
      </c>
      <c r="H214" s="55" t="n">
        <v>10112</v>
      </c>
      <c r="I214" s="56" t="n">
        <v>777781.92</v>
      </c>
      <c r="J214" s="56" t="n">
        <v>54600.25</v>
      </c>
      <c r="K214" s="56" t="n">
        <v>54600.25</v>
      </c>
      <c r="L214" s="56" t="n">
        <v>54600.25</v>
      </c>
      <c r="M214" s="56" t="n">
        <v>54600.25</v>
      </c>
      <c r="N214" s="56" t="n">
        <v>54600.25</v>
      </c>
      <c r="O214" s="56" t="n">
        <v>54600.25</v>
      </c>
      <c r="P214" s="56" t="n">
        <v>54600.25</v>
      </c>
      <c r="Q214" s="56" t="n">
        <v>54600.25</v>
      </c>
      <c r="R214" s="56" t="n">
        <v>85244.85</v>
      </c>
      <c r="S214" s="56" t="n">
        <v>85244.85</v>
      </c>
      <c r="T214" s="56" t="n">
        <v>85244.85</v>
      </c>
      <c r="U214" s="57" t="n">
        <v>85245.37</v>
      </c>
    </row>
    <row r="215" customFormat="false" ht="13.2" hidden="false" customHeight="false" outlineLevel="0" collapsed="false">
      <c r="B215" s="43"/>
      <c r="C215" s="51" t="n">
        <v>706</v>
      </c>
      <c r="D215" s="52" t="n">
        <v>7</v>
      </c>
      <c r="E215" s="52" t="n">
        <v>2</v>
      </c>
      <c r="F215" s="53" t="s">
        <v>155</v>
      </c>
      <c r="G215" s="54" t="s">
        <v>65</v>
      </c>
      <c r="H215" s="55" t="n">
        <v>10306</v>
      </c>
      <c r="I215" s="56" t="n">
        <v>14777855.97</v>
      </c>
      <c r="J215" s="56" t="n">
        <v>1037405.43</v>
      </c>
      <c r="K215" s="56" t="n">
        <v>1037405.43</v>
      </c>
      <c r="L215" s="56" t="n">
        <v>1037405.43</v>
      </c>
      <c r="M215" s="56" t="n">
        <v>1037405.43</v>
      </c>
      <c r="N215" s="56" t="n">
        <v>1037405.43</v>
      </c>
      <c r="O215" s="56" t="n">
        <v>1037405.43</v>
      </c>
      <c r="P215" s="56" t="n">
        <v>1037405.43</v>
      </c>
      <c r="Q215" s="56" t="n">
        <v>1037405.43</v>
      </c>
      <c r="R215" s="56" t="n">
        <v>1619653.04</v>
      </c>
      <c r="S215" s="56" t="n">
        <v>1619653.04</v>
      </c>
      <c r="T215" s="56" t="n">
        <v>1619653.04</v>
      </c>
      <c r="U215" s="57" t="n">
        <v>1619653.41</v>
      </c>
    </row>
    <row r="216" customFormat="false" ht="13.2" hidden="false" customHeight="false" outlineLevel="0" collapsed="false">
      <c r="B216" s="43"/>
      <c r="C216" s="51" t="n">
        <v>706</v>
      </c>
      <c r="D216" s="52" t="n">
        <v>7</v>
      </c>
      <c r="E216" s="52" t="n">
        <v>2</v>
      </c>
      <c r="F216" s="53" t="s">
        <v>155</v>
      </c>
      <c r="G216" s="54" t="s">
        <v>66</v>
      </c>
      <c r="H216" s="55" t="n">
        <v>10112</v>
      </c>
      <c r="I216" s="56" t="n">
        <v>234890.11</v>
      </c>
      <c r="J216" s="56" t="n">
        <v>16489.31</v>
      </c>
      <c r="K216" s="56" t="n">
        <v>16489.31</v>
      </c>
      <c r="L216" s="56" t="n">
        <v>16489.31</v>
      </c>
      <c r="M216" s="56" t="n">
        <v>16489.31</v>
      </c>
      <c r="N216" s="56" t="n">
        <v>16489.31</v>
      </c>
      <c r="O216" s="56" t="n">
        <v>16489.31</v>
      </c>
      <c r="P216" s="56" t="n">
        <v>16489.31</v>
      </c>
      <c r="Q216" s="56" t="n">
        <v>16489.31</v>
      </c>
      <c r="R216" s="56" t="n">
        <v>25743.98</v>
      </c>
      <c r="S216" s="56" t="n">
        <v>25743.98</v>
      </c>
      <c r="T216" s="56" t="n">
        <v>25743.98</v>
      </c>
      <c r="U216" s="57" t="n">
        <v>25743.69</v>
      </c>
    </row>
    <row r="217" customFormat="false" ht="13.2" hidden="false" customHeight="false" outlineLevel="0" collapsed="false">
      <c r="B217" s="43"/>
      <c r="C217" s="51" t="n">
        <v>706</v>
      </c>
      <c r="D217" s="52" t="n">
        <v>7</v>
      </c>
      <c r="E217" s="52" t="n">
        <v>2</v>
      </c>
      <c r="F217" s="53" t="s">
        <v>155</v>
      </c>
      <c r="G217" s="54" t="s">
        <v>66</v>
      </c>
      <c r="H217" s="55" t="n">
        <v>10306</v>
      </c>
      <c r="I217" s="56" t="n">
        <v>4462912.54</v>
      </c>
      <c r="J217" s="56" t="n">
        <v>313296.45</v>
      </c>
      <c r="K217" s="56" t="n">
        <v>313296.45</v>
      </c>
      <c r="L217" s="56" t="n">
        <v>313296.45</v>
      </c>
      <c r="M217" s="56" t="n">
        <v>313296.45</v>
      </c>
      <c r="N217" s="56" t="n">
        <v>313296.45</v>
      </c>
      <c r="O217" s="56" t="n">
        <v>313296.45</v>
      </c>
      <c r="P217" s="56" t="n">
        <v>313296.45</v>
      </c>
      <c r="Q217" s="56" t="n">
        <v>313296.45</v>
      </c>
      <c r="R217" s="56" t="n">
        <v>489135.24</v>
      </c>
      <c r="S217" s="56" t="n">
        <v>489135.24</v>
      </c>
      <c r="T217" s="56" t="n">
        <v>489135.24</v>
      </c>
      <c r="U217" s="57" t="n">
        <v>489135.22</v>
      </c>
    </row>
    <row r="218" customFormat="false" ht="13.2" hidden="false" customHeight="false" outlineLevel="0" collapsed="false">
      <c r="B218" s="43"/>
      <c r="C218" s="51" t="n">
        <v>706</v>
      </c>
      <c r="D218" s="52" t="n">
        <v>7</v>
      </c>
      <c r="E218" s="52" t="n">
        <v>2</v>
      </c>
      <c r="F218" s="53" t="s">
        <v>155</v>
      </c>
      <c r="G218" s="54" t="s">
        <v>45</v>
      </c>
      <c r="H218" s="55" t="n">
        <v>10112</v>
      </c>
      <c r="I218" s="56" t="n">
        <v>165355.74</v>
      </c>
      <c r="J218" s="56" t="n">
        <v>11570.83</v>
      </c>
      <c r="K218" s="56" t="n">
        <v>11570.83</v>
      </c>
      <c r="L218" s="56" t="n">
        <v>11570.83</v>
      </c>
      <c r="M218" s="56" t="n">
        <v>11570.83</v>
      </c>
      <c r="N218" s="56" t="n">
        <v>11570.83</v>
      </c>
      <c r="O218" s="56" t="n">
        <v>11570.83</v>
      </c>
      <c r="P218" s="56" t="n">
        <v>11570.83</v>
      </c>
      <c r="Q218" s="56" t="n">
        <v>11570.83</v>
      </c>
      <c r="R218" s="56" t="n">
        <v>18197.16</v>
      </c>
      <c r="S218" s="56" t="n">
        <v>18197.16</v>
      </c>
      <c r="T218" s="56" t="n">
        <v>18197.16</v>
      </c>
      <c r="U218" s="57" t="n">
        <v>18197.62</v>
      </c>
    </row>
    <row r="219" customFormat="false" ht="13.2" hidden="false" customHeight="false" outlineLevel="0" collapsed="false">
      <c r="B219" s="43"/>
      <c r="C219" s="51" t="n">
        <v>706</v>
      </c>
      <c r="D219" s="52" t="n">
        <v>7</v>
      </c>
      <c r="E219" s="52" t="n">
        <v>2</v>
      </c>
      <c r="F219" s="53" t="s">
        <v>155</v>
      </c>
      <c r="G219" s="54" t="s">
        <v>45</v>
      </c>
      <c r="H219" s="55" t="n">
        <v>10306</v>
      </c>
      <c r="I219" s="56" t="n">
        <v>3141759</v>
      </c>
      <c r="J219" s="56" t="n">
        <v>219845.95</v>
      </c>
      <c r="K219" s="56" t="n">
        <v>219845.95</v>
      </c>
      <c r="L219" s="56" t="n">
        <v>219845.95</v>
      </c>
      <c r="M219" s="56" t="n">
        <v>219845.95</v>
      </c>
      <c r="N219" s="56" t="n">
        <v>219845.95</v>
      </c>
      <c r="O219" s="56" t="n">
        <v>219845.95</v>
      </c>
      <c r="P219" s="56" t="n">
        <v>219845.95</v>
      </c>
      <c r="Q219" s="56" t="n">
        <v>219845.95</v>
      </c>
      <c r="R219" s="56" t="n">
        <v>345746.68</v>
      </c>
      <c r="S219" s="56" t="n">
        <v>345746.68</v>
      </c>
      <c r="T219" s="56" t="n">
        <v>345746.68</v>
      </c>
      <c r="U219" s="57" t="n">
        <v>345751.36</v>
      </c>
    </row>
    <row r="220" customFormat="false" ht="13.2" hidden="false" customHeight="false" outlineLevel="0" collapsed="false">
      <c r="B220" s="43"/>
      <c r="C220" s="51" t="n">
        <v>706</v>
      </c>
      <c r="D220" s="52" t="n">
        <v>7</v>
      </c>
      <c r="E220" s="52" t="n">
        <v>2</v>
      </c>
      <c r="F220" s="53" t="s">
        <v>155</v>
      </c>
      <c r="G220" s="54" t="s">
        <v>127</v>
      </c>
      <c r="H220" s="55" t="n">
        <v>10112</v>
      </c>
      <c r="I220" s="56" t="n">
        <v>661606.81</v>
      </c>
      <c r="J220" s="56" t="n">
        <v>46444.8</v>
      </c>
      <c r="K220" s="56" t="n">
        <v>46444.8</v>
      </c>
      <c r="L220" s="56" t="n">
        <v>46444.8</v>
      </c>
      <c r="M220" s="56" t="n">
        <v>46444.8</v>
      </c>
      <c r="N220" s="56" t="n">
        <v>46444.8</v>
      </c>
      <c r="O220" s="56" t="n">
        <v>46444.8</v>
      </c>
      <c r="P220" s="56" t="n">
        <v>46444.8</v>
      </c>
      <c r="Q220" s="56" t="n">
        <v>46444.8</v>
      </c>
      <c r="R220" s="56" t="n">
        <v>72512.11</v>
      </c>
      <c r="S220" s="56" t="n">
        <v>72512.11</v>
      </c>
      <c r="T220" s="56" t="n">
        <v>72512.11</v>
      </c>
      <c r="U220" s="57" t="n">
        <v>72512.08</v>
      </c>
    </row>
    <row r="221" customFormat="false" ht="13.2" hidden="false" customHeight="false" outlineLevel="0" collapsed="false">
      <c r="B221" s="43"/>
      <c r="C221" s="51" t="n">
        <v>706</v>
      </c>
      <c r="D221" s="52" t="n">
        <v>7</v>
      </c>
      <c r="E221" s="52" t="n">
        <v>2</v>
      </c>
      <c r="F221" s="53" t="s">
        <v>155</v>
      </c>
      <c r="G221" s="54" t="s">
        <v>127</v>
      </c>
      <c r="H221" s="55" t="n">
        <v>10306</v>
      </c>
      <c r="I221" s="56" t="n">
        <v>12570529.6</v>
      </c>
      <c r="J221" s="56" t="n">
        <v>882451.17</v>
      </c>
      <c r="K221" s="56" t="n">
        <v>882451.17</v>
      </c>
      <c r="L221" s="56" t="n">
        <v>882451.17</v>
      </c>
      <c r="M221" s="56" t="n">
        <v>882451.17</v>
      </c>
      <c r="N221" s="56" t="n">
        <v>882451.17</v>
      </c>
      <c r="O221" s="56" t="n">
        <v>882451.17</v>
      </c>
      <c r="P221" s="56" t="n">
        <v>882451.17</v>
      </c>
      <c r="Q221" s="56" t="n">
        <v>882451.17</v>
      </c>
      <c r="R221" s="56" t="n">
        <v>1377730.04</v>
      </c>
      <c r="S221" s="56" t="n">
        <v>1377730.04</v>
      </c>
      <c r="T221" s="56" t="n">
        <v>1377730.04</v>
      </c>
      <c r="U221" s="57" t="n">
        <v>1377730.12</v>
      </c>
    </row>
    <row r="222" customFormat="false" ht="13.2" hidden="false" customHeight="false" outlineLevel="0" collapsed="false">
      <c r="B222" s="43"/>
      <c r="C222" s="51" t="n">
        <v>706</v>
      </c>
      <c r="D222" s="52" t="n">
        <v>7</v>
      </c>
      <c r="E222" s="52" t="n">
        <v>2</v>
      </c>
      <c r="F222" s="53" t="s">
        <v>156</v>
      </c>
      <c r="G222" s="54" t="s">
        <v>157</v>
      </c>
      <c r="H222" s="55" t="n">
        <v>10112</v>
      </c>
      <c r="I222" s="56" t="n">
        <v>460000</v>
      </c>
      <c r="J222" s="56" t="n">
        <v>92000</v>
      </c>
      <c r="K222" s="56" t="n">
        <v>92000</v>
      </c>
      <c r="L222" s="56" t="n">
        <v>138000</v>
      </c>
      <c r="M222" s="56" t="n">
        <v>138000</v>
      </c>
      <c r="N222" s="56" t="n">
        <v>0</v>
      </c>
      <c r="O222" s="56" t="n">
        <v>0</v>
      </c>
      <c r="P222" s="56" t="n">
        <v>0</v>
      </c>
      <c r="Q222" s="56" t="n">
        <v>0</v>
      </c>
      <c r="R222" s="56" t="n">
        <v>0</v>
      </c>
      <c r="S222" s="56" t="n">
        <v>0</v>
      </c>
      <c r="T222" s="56" t="n">
        <v>0</v>
      </c>
      <c r="U222" s="57" t="n">
        <v>0</v>
      </c>
    </row>
    <row r="223" customFormat="false" ht="13.2" hidden="false" customHeight="false" outlineLevel="0" collapsed="false">
      <c r="B223" s="43"/>
      <c r="C223" s="51" t="n">
        <v>706</v>
      </c>
      <c r="D223" s="52" t="n">
        <v>7</v>
      </c>
      <c r="E223" s="52" t="n">
        <v>2</v>
      </c>
      <c r="F223" s="53" t="s">
        <v>158</v>
      </c>
      <c r="G223" s="54" t="s">
        <v>45</v>
      </c>
      <c r="H223" s="55" t="n">
        <v>10111</v>
      </c>
      <c r="I223" s="56" t="n">
        <v>3172.72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  <c r="O223" s="56" t="n">
        <v>0</v>
      </c>
      <c r="P223" s="56" t="n">
        <v>0</v>
      </c>
      <c r="Q223" s="56" t="n">
        <v>3172.72</v>
      </c>
      <c r="R223" s="56" t="n">
        <v>0</v>
      </c>
      <c r="S223" s="56" t="n">
        <v>0</v>
      </c>
      <c r="T223" s="56" t="n">
        <v>0</v>
      </c>
      <c r="U223" s="57" t="n">
        <v>0</v>
      </c>
    </row>
    <row r="224" customFormat="false" ht="13.2" hidden="false" customHeight="false" outlineLevel="0" collapsed="false">
      <c r="B224" s="43"/>
      <c r="C224" s="51" t="n">
        <v>706</v>
      </c>
      <c r="D224" s="52" t="n">
        <v>7</v>
      </c>
      <c r="E224" s="52" t="n">
        <v>2</v>
      </c>
      <c r="F224" s="53" t="s">
        <v>158</v>
      </c>
      <c r="G224" s="54" t="s">
        <v>45</v>
      </c>
      <c r="H224" s="55" t="n">
        <v>10306</v>
      </c>
      <c r="I224" s="56" t="n">
        <v>3169549.34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  <c r="O224" s="56" t="n">
        <v>0</v>
      </c>
      <c r="P224" s="56" t="n">
        <v>0</v>
      </c>
      <c r="Q224" s="56" t="n">
        <v>3169549.34</v>
      </c>
      <c r="R224" s="56" t="n">
        <v>0</v>
      </c>
      <c r="S224" s="56" t="n">
        <v>0</v>
      </c>
      <c r="T224" s="56" t="n">
        <v>0</v>
      </c>
      <c r="U224" s="57" t="n">
        <v>0</v>
      </c>
    </row>
    <row r="225" customFormat="false" ht="13.2" hidden="false" customHeight="false" outlineLevel="0" collapsed="false">
      <c r="B225" s="43"/>
      <c r="C225" s="51" t="n">
        <v>706</v>
      </c>
      <c r="D225" s="52" t="n">
        <v>7</v>
      </c>
      <c r="E225" s="52" t="n">
        <v>2</v>
      </c>
      <c r="F225" s="53" t="s">
        <v>159</v>
      </c>
      <c r="G225" s="54" t="s">
        <v>65</v>
      </c>
      <c r="H225" s="55" t="n">
        <v>10306</v>
      </c>
      <c r="I225" s="56" t="n">
        <v>2392182.33</v>
      </c>
      <c r="J225" s="56" t="n">
        <v>105256.02</v>
      </c>
      <c r="K225" s="56" t="n">
        <v>202857.06</v>
      </c>
      <c r="L225" s="56" t="n">
        <v>202857.06</v>
      </c>
      <c r="M225" s="56" t="n">
        <v>202857.06</v>
      </c>
      <c r="N225" s="56" t="n">
        <v>202857.06</v>
      </c>
      <c r="O225" s="56" t="n">
        <v>248547.74</v>
      </c>
      <c r="P225" s="56" t="n">
        <v>202857.06</v>
      </c>
      <c r="Q225" s="56" t="n">
        <v>202857.06</v>
      </c>
      <c r="R225" s="56" t="n">
        <v>248547.74</v>
      </c>
      <c r="S225" s="56" t="n">
        <v>202857.06</v>
      </c>
      <c r="T225" s="56" t="n">
        <v>202857.06</v>
      </c>
      <c r="U225" s="57" t="n">
        <v>166974.35</v>
      </c>
    </row>
    <row r="226" customFormat="false" ht="13.2" hidden="false" customHeight="false" outlineLevel="0" collapsed="false">
      <c r="B226" s="43"/>
      <c r="C226" s="51" t="n">
        <v>706</v>
      </c>
      <c r="D226" s="52" t="n">
        <v>7</v>
      </c>
      <c r="E226" s="52" t="n">
        <v>2</v>
      </c>
      <c r="F226" s="53" t="s">
        <v>159</v>
      </c>
      <c r="G226" s="54" t="s">
        <v>66</v>
      </c>
      <c r="H226" s="55" t="n">
        <v>10306</v>
      </c>
      <c r="I226" s="56" t="n">
        <v>722439.09</v>
      </c>
      <c r="J226" s="56" t="n">
        <v>31787.32</v>
      </c>
      <c r="K226" s="56" t="n">
        <v>61262.83</v>
      </c>
      <c r="L226" s="56" t="n">
        <v>61262.83</v>
      </c>
      <c r="M226" s="56" t="n">
        <v>61262.83</v>
      </c>
      <c r="N226" s="56" t="n">
        <v>61262.83</v>
      </c>
      <c r="O226" s="56" t="n">
        <v>75061.42</v>
      </c>
      <c r="P226" s="56" t="n">
        <v>61262.83</v>
      </c>
      <c r="Q226" s="56" t="n">
        <v>61262.83</v>
      </c>
      <c r="R226" s="56" t="n">
        <v>75061.42</v>
      </c>
      <c r="S226" s="56" t="n">
        <v>61262.83</v>
      </c>
      <c r="T226" s="56" t="n">
        <v>61262.83</v>
      </c>
      <c r="U226" s="57" t="n">
        <v>50426.29</v>
      </c>
    </row>
    <row r="227" customFormat="false" ht="13.2" hidden="false" customHeight="false" outlineLevel="0" collapsed="false">
      <c r="B227" s="43"/>
      <c r="C227" s="51" t="n">
        <v>706</v>
      </c>
      <c r="D227" s="52" t="n">
        <v>7</v>
      </c>
      <c r="E227" s="52" t="n">
        <v>2</v>
      </c>
      <c r="F227" s="53" t="s">
        <v>159</v>
      </c>
      <c r="G227" s="54" t="s">
        <v>127</v>
      </c>
      <c r="H227" s="55" t="n">
        <v>10306</v>
      </c>
      <c r="I227" s="56" t="n">
        <v>2116039.92</v>
      </c>
      <c r="J227" s="56" t="n">
        <v>92956.66</v>
      </c>
      <c r="K227" s="56" t="n">
        <v>179580.11</v>
      </c>
      <c r="L227" s="56" t="n">
        <v>179580.11</v>
      </c>
      <c r="M227" s="56" t="n">
        <v>179580.11</v>
      </c>
      <c r="N227" s="56" t="n">
        <v>179580.11</v>
      </c>
      <c r="O227" s="56" t="n">
        <v>220090.84</v>
      </c>
      <c r="P227" s="56" t="n">
        <v>179580.11</v>
      </c>
      <c r="Q227" s="56" t="n">
        <v>179580.11</v>
      </c>
      <c r="R227" s="56" t="n">
        <v>220090.84</v>
      </c>
      <c r="S227" s="56" t="n">
        <v>179580.11</v>
      </c>
      <c r="T227" s="56" t="n">
        <v>179580.11</v>
      </c>
      <c r="U227" s="57" t="n">
        <v>146260.7</v>
      </c>
    </row>
    <row r="228" customFormat="false" ht="13.2" hidden="false" customHeight="false" outlineLevel="0" collapsed="false">
      <c r="B228" s="43"/>
      <c r="C228" s="51" t="n">
        <v>706</v>
      </c>
      <c r="D228" s="52" t="n">
        <v>7</v>
      </c>
      <c r="E228" s="52" t="n">
        <v>2</v>
      </c>
      <c r="F228" s="53" t="s">
        <v>160</v>
      </c>
      <c r="G228" s="54" t="s">
        <v>65</v>
      </c>
      <c r="H228" s="55" t="n">
        <v>10306</v>
      </c>
      <c r="I228" s="56" t="n">
        <v>42609.85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  <c r="O228" s="56" t="n">
        <v>0</v>
      </c>
      <c r="P228" s="56" t="n">
        <v>0</v>
      </c>
      <c r="Q228" s="56" t="n">
        <v>0</v>
      </c>
      <c r="R228" s="56" t="n">
        <v>0</v>
      </c>
      <c r="S228" s="56" t="n">
        <v>0</v>
      </c>
      <c r="T228" s="56" t="n">
        <v>0</v>
      </c>
      <c r="U228" s="57" t="n">
        <v>42609.85</v>
      </c>
    </row>
    <row r="229" customFormat="false" ht="13.2" hidden="false" customHeight="false" outlineLevel="0" collapsed="false">
      <c r="B229" s="43"/>
      <c r="C229" s="51" t="n">
        <v>706</v>
      </c>
      <c r="D229" s="52" t="n">
        <v>7</v>
      </c>
      <c r="E229" s="52" t="n">
        <v>2</v>
      </c>
      <c r="F229" s="53" t="s">
        <v>160</v>
      </c>
      <c r="G229" s="54" t="s">
        <v>66</v>
      </c>
      <c r="H229" s="55" t="n">
        <v>10306</v>
      </c>
      <c r="I229" s="56" t="n">
        <v>12868.17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  <c r="O229" s="56" t="n">
        <v>0</v>
      </c>
      <c r="P229" s="56" t="n">
        <v>0</v>
      </c>
      <c r="Q229" s="56" t="n">
        <v>0</v>
      </c>
      <c r="R229" s="56" t="n">
        <v>0</v>
      </c>
      <c r="S229" s="56" t="n">
        <v>0</v>
      </c>
      <c r="T229" s="56" t="n">
        <v>0</v>
      </c>
      <c r="U229" s="57" t="n">
        <v>12868.17</v>
      </c>
    </row>
    <row r="230" customFormat="false" ht="13.2" hidden="false" customHeight="false" outlineLevel="0" collapsed="false">
      <c r="B230" s="43"/>
      <c r="C230" s="51" t="n">
        <v>706</v>
      </c>
      <c r="D230" s="52" t="n">
        <v>7</v>
      </c>
      <c r="E230" s="52" t="n">
        <v>2</v>
      </c>
      <c r="F230" s="53" t="s">
        <v>160</v>
      </c>
      <c r="G230" s="54" t="s">
        <v>127</v>
      </c>
      <c r="H230" s="55" t="n">
        <v>10306</v>
      </c>
      <c r="I230" s="56" t="n">
        <v>37691.77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56" t="n">
        <v>0</v>
      </c>
      <c r="U230" s="57" t="n">
        <v>37691.77</v>
      </c>
    </row>
    <row r="231" customFormat="false" ht="13.2" hidden="false" customHeight="false" outlineLevel="0" collapsed="false">
      <c r="B231" s="43"/>
      <c r="C231" s="51" t="n">
        <v>706</v>
      </c>
      <c r="D231" s="52" t="n">
        <v>7</v>
      </c>
      <c r="E231" s="52" t="n">
        <v>2</v>
      </c>
      <c r="F231" s="53" t="s">
        <v>133</v>
      </c>
      <c r="G231" s="54" t="s">
        <v>45</v>
      </c>
      <c r="H231" s="55" t="n">
        <v>10101</v>
      </c>
      <c r="I231" s="56" t="n">
        <v>100000</v>
      </c>
      <c r="J231" s="56" t="n">
        <v>7000</v>
      </c>
      <c r="K231" s="56" t="n">
        <v>7000</v>
      </c>
      <c r="L231" s="56" t="n">
        <v>7000</v>
      </c>
      <c r="M231" s="56" t="n">
        <v>7000</v>
      </c>
      <c r="N231" s="56" t="n">
        <v>7000</v>
      </c>
      <c r="O231" s="56" t="n">
        <v>9000</v>
      </c>
      <c r="P231" s="56" t="n">
        <v>8000</v>
      </c>
      <c r="Q231" s="56" t="n">
        <v>8000</v>
      </c>
      <c r="R231" s="56" t="n">
        <v>10000</v>
      </c>
      <c r="S231" s="56" t="n">
        <v>10000</v>
      </c>
      <c r="T231" s="56" t="n">
        <v>10000</v>
      </c>
      <c r="U231" s="57" t="n">
        <v>10000</v>
      </c>
    </row>
    <row r="232" customFormat="false" ht="13.2" hidden="false" customHeight="false" outlineLevel="0" collapsed="false">
      <c r="B232" s="43"/>
      <c r="C232" s="51" t="n">
        <v>706</v>
      </c>
      <c r="D232" s="52" t="n">
        <v>7</v>
      </c>
      <c r="E232" s="52" t="n">
        <v>2</v>
      </c>
      <c r="F232" s="53" t="s">
        <v>134</v>
      </c>
      <c r="G232" s="54" t="s">
        <v>45</v>
      </c>
      <c r="H232" s="55" t="n">
        <v>10101</v>
      </c>
      <c r="I232" s="56" t="n">
        <v>50000</v>
      </c>
      <c r="J232" s="56" t="n">
        <v>3500</v>
      </c>
      <c r="K232" s="56" t="n">
        <v>3500</v>
      </c>
      <c r="L232" s="56" t="n">
        <v>3500</v>
      </c>
      <c r="M232" s="56" t="n">
        <v>3500</v>
      </c>
      <c r="N232" s="56" t="n">
        <v>3500</v>
      </c>
      <c r="O232" s="56" t="n">
        <v>4500</v>
      </c>
      <c r="P232" s="56" t="n">
        <v>4000</v>
      </c>
      <c r="Q232" s="56" t="n">
        <v>4000</v>
      </c>
      <c r="R232" s="56" t="n">
        <v>5000</v>
      </c>
      <c r="S232" s="56" t="n">
        <v>5000</v>
      </c>
      <c r="T232" s="56" t="n">
        <v>5000</v>
      </c>
      <c r="U232" s="57" t="n">
        <v>5000</v>
      </c>
    </row>
    <row r="233" customFormat="false" ht="13.2" hidden="false" customHeight="false" outlineLevel="0" collapsed="false">
      <c r="B233" s="43"/>
      <c r="C233" s="51" t="n">
        <v>706</v>
      </c>
      <c r="D233" s="52" t="n">
        <v>7</v>
      </c>
      <c r="E233" s="52" t="n">
        <v>2</v>
      </c>
      <c r="F233" s="53" t="s">
        <v>135</v>
      </c>
      <c r="G233" s="54" t="s">
        <v>45</v>
      </c>
      <c r="H233" s="55" t="n">
        <v>10101</v>
      </c>
      <c r="I233" s="56" t="n">
        <v>634000</v>
      </c>
      <c r="J233" s="56" t="n">
        <v>52622</v>
      </c>
      <c r="K233" s="56" t="n">
        <v>52622</v>
      </c>
      <c r="L233" s="56" t="n">
        <v>52622</v>
      </c>
      <c r="M233" s="56" t="n">
        <v>52622</v>
      </c>
      <c r="N233" s="56" t="n">
        <v>52622</v>
      </c>
      <c r="O233" s="56" t="n">
        <v>52622</v>
      </c>
      <c r="P233" s="56" t="n">
        <v>52622</v>
      </c>
      <c r="Q233" s="56" t="n">
        <v>52622</v>
      </c>
      <c r="R233" s="56" t="n">
        <v>52622</v>
      </c>
      <c r="S233" s="56" t="n">
        <v>52622</v>
      </c>
      <c r="T233" s="56" t="n">
        <v>52622</v>
      </c>
      <c r="U233" s="57" t="n">
        <v>55158</v>
      </c>
    </row>
    <row r="234" customFormat="false" ht="13.2" hidden="false" customHeight="false" outlineLevel="0" collapsed="false">
      <c r="B234" s="43"/>
      <c r="C234" s="51" t="n">
        <v>706</v>
      </c>
      <c r="D234" s="52" t="n">
        <v>7</v>
      </c>
      <c r="E234" s="52" t="n">
        <v>2</v>
      </c>
      <c r="F234" s="53" t="s">
        <v>135</v>
      </c>
      <c r="G234" s="54" t="s">
        <v>129</v>
      </c>
      <c r="H234" s="55" t="n">
        <v>10101</v>
      </c>
      <c r="I234" s="56" t="n">
        <v>296000</v>
      </c>
      <c r="J234" s="56" t="n">
        <v>24568</v>
      </c>
      <c r="K234" s="56" t="n">
        <v>24568</v>
      </c>
      <c r="L234" s="56" t="n">
        <v>24568</v>
      </c>
      <c r="M234" s="56" t="n">
        <v>24568</v>
      </c>
      <c r="N234" s="56" t="n">
        <v>24568</v>
      </c>
      <c r="O234" s="56" t="n">
        <v>24568</v>
      </c>
      <c r="P234" s="56" t="n">
        <v>24568</v>
      </c>
      <c r="Q234" s="56" t="n">
        <v>24568</v>
      </c>
      <c r="R234" s="56" t="n">
        <v>24568</v>
      </c>
      <c r="S234" s="56" t="n">
        <v>24568</v>
      </c>
      <c r="T234" s="56" t="n">
        <v>24568</v>
      </c>
      <c r="U234" s="57" t="n">
        <v>25752</v>
      </c>
    </row>
    <row r="235" customFormat="false" ht="13.2" hidden="false" customHeight="false" outlineLevel="0" collapsed="false">
      <c r="B235" s="43"/>
      <c r="C235" s="51" t="n">
        <v>706</v>
      </c>
      <c r="D235" s="52" t="n">
        <v>7</v>
      </c>
      <c r="E235" s="52" t="n">
        <v>2</v>
      </c>
      <c r="F235" s="53" t="s">
        <v>84</v>
      </c>
      <c r="G235" s="54" t="s">
        <v>129</v>
      </c>
      <c r="H235" s="55" t="n">
        <v>10101</v>
      </c>
      <c r="I235" s="56" t="n">
        <v>25500</v>
      </c>
      <c r="J235" s="56" t="n">
        <v>0</v>
      </c>
      <c r="K235" s="56" t="n">
        <v>0</v>
      </c>
      <c r="L235" s="56" t="n">
        <v>0</v>
      </c>
      <c r="M235" s="56" t="n">
        <v>0</v>
      </c>
      <c r="N235" s="56" t="n">
        <v>0</v>
      </c>
      <c r="O235" s="56" t="n">
        <v>0</v>
      </c>
      <c r="P235" s="56" t="n">
        <v>0</v>
      </c>
      <c r="Q235" s="56" t="n">
        <v>0</v>
      </c>
      <c r="R235" s="56" t="n">
        <v>0</v>
      </c>
      <c r="S235" s="56" t="n">
        <v>25500</v>
      </c>
      <c r="T235" s="56" t="n">
        <v>0</v>
      </c>
      <c r="U235" s="57" t="n">
        <v>0</v>
      </c>
    </row>
    <row r="236" customFormat="false" ht="13.2" hidden="false" customHeight="false" outlineLevel="0" collapsed="false">
      <c r="B236" s="43"/>
      <c r="C236" s="51" t="n">
        <v>706</v>
      </c>
      <c r="D236" s="52" t="n">
        <v>7</v>
      </c>
      <c r="E236" s="52" t="n">
        <v>2</v>
      </c>
      <c r="F236" s="53" t="s">
        <v>85</v>
      </c>
      <c r="G236" s="54" t="s">
        <v>129</v>
      </c>
      <c r="H236" s="55" t="n">
        <v>10101</v>
      </c>
      <c r="I236" s="56" t="n">
        <v>1500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0</v>
      </c>
      <c r="O236" s="56" t="n">
        <v>0</v>
      </c>
      <c r="P236" s="56" t="n">
        <v>0</v>
      </c>
      <c r="Q236" s="56" t="n">
        <v>0</v>
      </c>
      <c r="R236" s="56" t="n">
        <v>0</v>
      </c>
      <c r="S236" s="56" t="n">
        <v>15000</v>
      </c>
      <c r="T236" s="56" t="n">
        <v>0</v>
      </c>
      <c r="U236" s="57" t="n">
        <v>0</v>
      </c>
    </row>
    <row r="237" customFormat="false" ht="13.2" hidden="false" customHeight="false" outlineLevel="0" collapsed="false">
      <c r="B237" s="43"/>
      <c r="C237" s="51" t="n">
        <v>706</v>
      </c>
      <c r="D237" s="52" t="n">
        <v>7</v>
      </c>
      <c r="E237" s="52" t="n">
        <v>2</v>
      </c>
      <c r="F237" s="53" t="s">
        <v>139</v>
      </c>
      <c r="G237" s="54" t="s">
        <v>45</v>
      </c>
      <c r="H237" s="55" t="n">
        <v>10101</v>
      </c>
      <c r="I237" s="56" t="n">
        <v>10000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100000</v>
      </c>
      <c r="T237" s="56" t="n">
        <v>0</v>
      </c>
      <c r="U237" s="57" t="n">
        <v>0</v>
      </c>
    </row>
    <row r="238" customFormat="false" ht="13.2" hidden="false" customHeight="false" outlineLevel="0" collapsed="false">
      <c r="B238" s="43"/>
      <c r="C238" s="51" t="n">
        <v>706</v>
      </c>
      <c r="D238" s="52" t="n">
        <v>7</v>
      </c>
      <c r="E238" s="52" t="n">
        <v>2</v>
      </c>
      <c r="F238" s="53" t="s">
        <v>140</v>
      </c>
      <c r="G238" s="54" t="s">
        <v>45</v>
      </c>
      <c r="H238" s="55" t="n">
        <v>10101</v>
      </c>
      <c r="I238" s="56" t="n">
        <v>3563500</v>
      </c>
      <c r="J238" s="56" t="n">
        <v>295770.5</v>
      </c>
      <c r="K238" s="56" t="n">
        <v>295770.5</v>
      </c>
      <c r="L238" s="56" t="n">
        <v>295770.5</v>
      </c>
      <c r="M238" s="56" t="n">
        <v>295770.5</v>
      </c>
      <c r="N238" s="56" t="n">
        <v>295770.5</v>
      </c>
      <c r="O238" s="56" t="n">
        <v>295770.5</v>
      </c>
      <c r="P238" s="56" t="n">
        <v>295770.5</v>
      </c>
      <c r="Q238" s="56" t="n">
        <v>295770.5</v>
      </c>
      <c r="R238" s="56" t="n">
        <v>295770.5</v>
      </c>
      <c r="S238" s="56" t="n">
        <v>295770.5</v>
      </c>
      <c r="T238" s="56" t="n">
        <v>295770.5</v>
      </c>
      <c r="U238" s="57" t="n">
        <v>310024.5</v>
      </c>
    </row>
    <row r="239" customFormat="false" ht="13.2" hidden="false" customHeight="false" outlineLevel="0" collapsed="false">
      <c r="B239" s="43"/>
      <c r="C239" s="51" t="n">
        <v>706</v>
      </c>
      <c r="D239" s="52" t="n">
        <v>7</v>
      </c>
      <c r="E239" s="52" t="n">
        <v>2</v>
      </c>
      <c r="F239" s="53" t="s">
        <v>140</v>
      </c>
      <c r="G239" s="54" t="s">
        <v>129</v>
      </c>
      <c r="H239" s="55" t="n">
        <v>10101</v>
      </c>
      <c r="I239" s="56" t="n">
        <v>2337500</v>
      </c>
      <c r="J239" s="56" t="n">
        <v>194012.5</v>
      </c>
      <c r="K239" s="56" t="n">
        <v>194012.5</v>
      </c>
      <c r="L239" s="56" t="n">
        <v>194012.5</v>
      </c>
      <c r="M239" s="56" t="n">
        <v>194012.5</v>
      </c>
      <c r="N239" s="56" t="n">
        <v>194012.5</v>
      </c>
      <c r="O239" s="56" t="n">
        <v>194012.5</v>
      </c>
      <c r="P239" s="56" t="n">
        <v>194012.5</v>
      </c>
      <c r="Q239" s="56" t="n">
        <v>194012.5</v>
      </c>
      <c r="R239" s="56" t="n">
        <v>194012.5</v>
      </c>
      <c r="S239" s="56" t="n">
        <v>194012.5</v>
      </c>
      <c r="T239" s="56" t="n">
        <v>194012.5</v>
      </c>
      <c r="U239" s="57" t="n">
        <v>203362.5</v>
      </c>
    </row>
    <row r="240" customFormat="false" ht="13.2" hidden="false" customHeight="false" outlineLevel="0" collapsed="false">
      <c r="B240" s="43"/>
      <c r="C240" s="51" t="n">
        <v>706</v>
      </c>
      <c r="D240" s="52" t="n">
        <v>7</v>
      </c>
      <c r="E240" s="52" t="n">
        <v>2</v>
      </c>
      <c r="F240" s="53" t="s">
        <v>141</v>
      </c>
      <c r="G240" s="54" t="s">
        <v>45</v>
      </c>
      <c r="H240" s="55" t="n">
        <v>10101</v>
      </c>
      <c r="I240" s="56" t="n">
        <v>15000</v>
      </c>
      <c r="J240" s="56" t="n">
        <v>0</v>
      </c>
      <c r="K240" s="56" t="n">
        <v>0</v>
      </c>
      <c r="L240" s="56" t="n">
        <v>0</v>
      </c>
      <c r="M240" s="56" t="n">
        <v>0</v>
      </c>
      <c r="N240" s="56" t="n">
        <v>0</v>
      </c>
      <c r="O240" s="56" t="n">
        <v>0</v>
      </c>
      <c r="P240" s="56" t="n">
        <v>0</v>
      </c>
      <c r="Q240" s="56" t="n">
        <v>0</v>
      </c>
      <c r="R240" s="56" t="n">
        <v>0</v>
      </c>
      <c r="S240" s="56" t="n">
        <v>0</v>
      </c>
      <c r="T240" s="56" t="n">
        <v>0</v>
      </c>
      <c r="U240" s="57" t="n">
        <v>15000</v>
      </c>
    </row>
    <row r="241" customFormat="false" ht="13.2" hidden="false" customHeight="false" outlineLevel="0" collapsed="false">
      <c r="B241" s="43"/>
      <c r="C241" s="51" t="n">
        <v>706</v>
      </c>
      <c r="D241" s="52" t="n">
        <v>7</v>
      </c>
      <c r="E241" s="52" t="n">
        <v>3</v>
      </c>
      <c r="F241" s="53" t="s">
        <v>161</v>
      </c>
      <c r="G241" s="54" t="s">
        <v>127</v>
      </c>
      <c r="H241" s="55" t="n">
        <v>10101</v>
      </c>
      <c r="I241" s="56" t="n">
        <v>26401061.22</v>
      </c>
      <c r="J241" s="56" t="n">
        <v>1848074.29</v>
      </c>
      <c r="K241" s="56" t="n">
        <v>1848074.29</v>
      </c>
      <c r="L241" s="56" t="n">
        <v>1848074.29</v>
      </c>
      <c r="M241" s="56" t="n">
        <v>1848074.29</v>
      </c>
      <c r="N241" s="56" t="n">
        <v>1848074.29</v>
      </c>
      <c r="O241" s="56" t="n">
        <v>2376095.51</v>
      </c>
      <c r="P241" s="56" t="n">
        <v>2112084.9</v>
      </c>
      <c r="Q241" s="56" t="n">
        <v>2112084.9</v>
      </c>
      <c r="R241" s="56" t="n">
        <v>2640106.12</v>
      </c>
      <c r="S241" s="56" t="n">
        <v>2640106.12</v>
      </c>
      <c r="T241" s="56" t="n">
        <v>2640106.12</v>
      </c>
      <c r="U241" s="57" t="n">
        <v>2640106.1</v>
      </c>
    </row>
    <row r="242" customFormat="false" ht="13.2" hidden="false" customHeight="false" outlineLevel="0" collapsed="false">
      <c r="B242" s="43"/>
      <c r="C242" s="51" t="n">
        <v>706</v>
      </c>
      <c r="D242" s="52" t="n">
        <v>7</v>
      </c>
      <c r="E242" s="52" t="n">
        <v>3</v>
      </c>
      <c r="F242" s="53" t="s">
        <v>162</v>
      </c>
      <c r="G242" s="54" t="s">
        <v>129</v>
      </c>
      <c r="H242" s="55" t="n">
        <v>10101</v>
      </c>
      <c r="I242" s="56" t="n">
        <v>100000</v>
      </c>
      <c r="J242" s="56" t="n">
        <v>7000</v>
      </c>
      <c r="K242" s="56" t="n">
        <v>7000</v>
      </c>
      <c r="L242" s="56" t="n">
        <v>7000</v>
      </c>
      <c r="M242" s="56" t="n">
        <v>7000</v>
      </c>
      <c r="N242" s="56" t="n">
        <v>7000</v>
      </c>
      <c r="O242" s="56" t="n">
        <v>9000</v>
      </c>
      <c r="P242" s="56" t="n">
        <v>8000</v>
      </c>
      <c r="Q242" s="56" t="n">
        <v>8000</v>
      </c>
      <c r="R242" s="56" t="n">
        <v>10000</v>
      </c>
      <c r="S242" s="56" t="n">
        <v>10000</v>
      </c>
      <c r="T242" s="56" t="n">
        <v>10000</v>
      </c>
      <c r="U242" s="57" t="n">
        <v>10000</v>
      </c>
    </row>
    <row r="243" customFormat="false" ht="13.2" hidden="false" customHeight="false" outlineLevel="0" collapsed="false">
      <c r="B243" s="43"/>
      <c r="C243" s="51" t="n">
        <v>706</v>
      </c>
      <c r="D243" s="52" t="n">
        <v>7</v>
      </c>
      <c r="E243" s="52" t="n">
        <v>3</v>
      </c>
      <c r="F243" s="53" t="s">
        <v>163</v>
      </c>
      <c r="G243" s="54" t="s">
        <v>129</v>
      </c>
      <c r="H243" s="55" t="n">
        <v>10101</v>
      </c>
      <c r="I243" s="56" t="n">
        <v>5720</v>
      </c>
      <c r="J243" s="56" t="n">
        <v>400.4</v>
      </c>
      <c r="K243" s="56" t="n">
        <v>400.4</v>
      </c>
      <c r="L243" s="56" t="n">
        <v>400.4</v>
      </c>
      <c r="M243" s="56" t="n">
        <v>400.4</v>
      </c>
      <c r="N243" s="56" t="n">
        <v>400.4</v>
      </c>
      <c r="O243" s="56" t="n">
        <v>514.8</v>
      </c>
      <c r="P243" s="56" t="n">
        <v>457.6</v>
      </c>
      <c r="Q243" s="56" t="n">
        <v>457.6</v>
      </c>
      <c r="R243" s="56" t="n">
        <v>572</v>
      </c>
      <c r="S243" s="56" t="n">
        <v>572</v>
      </c>
      <c r="T243" s="56" t="n">
        <v>572</v>
      </c>
      <c r="U243" s="57" t="n">
        <v>572</v>
      </c>
    </row>
    <row r="244" customFormat="false" ht="13.2" hidden="false" customHeight="false" outlineLevel="0" collapsed="false">
      <c r="B244" s="43"/>
      <c r="C244" s="51" t="n">
        <v>706</v>
      </c>
      <c r="D244" s="52" t="n">
        <v>7</v>
      </c>
      <c r="E244" s="52" t="n">
        <v>3</v>
      </c>
      <c r="F244" s="53" t="s">
        <v>164</v>
      </c>
      <c r="G244" s="54" t="s">
        <v>129</v>
      </c>
      <c r="H244" s="55" t="n">
        <v>10101</v>
      </c>
      <c r="I244" s="56" t="n">
        <v>200000</v>
      </c>
      <c r="J244" s="56" t="n">
        <v>14000</v>
      </c>
      <c r="K244" s="56" t="n">
        <v>14000</v>
      </c>
      <c r="L244" s="56" t="n">
        <v>14000</v>
      </c>
      <c r="M244" s="56" t="n">
        <v>14000</v>
      </c>
      <c r="N244" s="56" t="n">
        <v>14000</v>
      </c>
      <c r="O244" s="56" t="n">
        <v>18000</v>
      </c>
      <c r="P244" s="56" t="n">
        <v>16000</v>
      </c>
      <c r="Q244" s="56" t="n">
        <v>16000</v>
      </c>
      <c r="R244" s="56" t="n">
        <v>20000</v>
      </c>
      <c r="S244" s="56" t="n">
        <v>20000</v>
      </c>
      <c r="T244" s="56" t="n">
        <v>20000</v>
      </c>
      <c r="U244" s="57" t="n">
        <v>20000</v>
      </c>
    </row>
    <row r="245" customFormat="false" ht="13.2" hidden="false" customHeight="false" outlineLevel="0" collapsed="false">
      <c r="B245" s="43"/>
      <c r="C245" s="51" t="n">
        <v>706</v>
      </c>
      <c r="D245" s="52" t="n">
        <v>7</v>
      </c>
      <c r="E245" s="52" t="n">
        <v>3</v>
      </c>
      <c r="F245" s="53" t="s">
        <v>165</v>
      </c>
      <c r="G245" s="54" t="s">
        <v>129</v>
      </c>
      <c r="H245" s="55" t="n">
        <v>10101</v>
      </c>
      <c r="I245" s="56" t="n">
        <v>17000</v>
      </c>
      <c r="J245" s="56" t="n">
        <v>1190</v>
      </c>
      <c r="K245" s="56" t="n">
        <v>1190</v>
      </c>
      <c r="L245" s="56" t="n">
        <v>1190</v>
      </c>
      <c r="M245" s="56" t="n">
        <v>1190</v>
      </c>
      <c r="N245" s="56" t="n">
        <v>1190</v>
      </c>
      <c r="O245" s="56" t="n">
        <v>1530</v>
      </c>
      <c r="P245" s="56" t="n">
        <v>1360</v>
      </c>
      <c r="Q245" s="56" t="n">
        <v>1360</v>
      </c>
      <c r="R245" s="56" t="n">
        <v>1700</v>
      </c>
      <c r="S245" s="56" t="n">
        <v>1700</v>
      </c>
      <c r="T245" s="56" t="n">
        <v>1700</v>
      </c>
      <c r="U245" s="57" t="n">
        <v>1700</v>
      </c>
    </row>
    <row r="246" customFormat="false" ht="13.2" hidden="false" customHeight="false" outlineLevel="0" collapsed="false">
      <c r="B246" s="43"/>
      <c r="C246" s="51" t="n">
        <v>706</v>
      </c>
      <c r="D246" s="52" t="n">
        <v>7</v>
      </c>
      <c r="E246" s="52" t="n">
        <v>3</v>
      </c>
      <c r="F246" s="53" t="s">
        <v>166</v>
      </c>
      <c r="G246" s="54" t="s">
        <v>129</v>
      </c>
      <c r="H246" s="55" t="n">
        <v>10306</v>
      </c>
      <c r="I246" s="56" t="n">
        <v>70211.97</v>
      </c>
      <c r="J246" s="56" t="n">
        <v>3391.24</v>
      </c>
      <c r="K246" s="56" t="n">
        <v>3047.2</v>
      </c>
      <c r="L246" s="56" t="n">
        <v>2036.15</v>
      </c>
      <c r="M246" s="56" t="n">
        <v>1692.11</v>
      </c>
      <c r="N246" s="56" t="n">
        <v>1355.09</v>
      </c>
      <c r="O246" s="56" t="n">
        <v>1018.07</v>
      </c>
      <c r="P246" s="56" t="n">
        <v>1018.07</v>
      </c>
      <c r="Q246" s="56" t="n">
        <v>1018.07</v>
      </c>
      <c r="R246" s="56" t="n">
        <v>1355.09</v>
      </c>
      <c r="S246" s="56" t="n">
        <v>2036.15</v>
      </c>
      <c r="T246" s="56" t="n">
        <v>3215.71</v>
      </c>
      <c r="U246" s="57" t="n">
        <v>49029.02</v>
      </c>
    </row>
    <row r="247" customFormat="false" ht="13.2" hidden="false" customHeight="false" outlineLevel="0" collapsed="false">
      <c r="B247" s="43"/>
      <c r="C247" s="51" t="n">
        <v>706</v>
      </c>
      <c r="D247" s="52" t="n">
        <v>7</v>
      </c>
      <c r="E247" s="52" t="n">
        <v>3</v>
      </c>
      <c r="F247" s="53" t="s">
        <v>167</v>
      </c>
      <c r="G247" s="54" t="s">
        <v>127</v>
      </c>
      <c r="H247" s="55" t="n">
        <v>10101</v>
      </c>
      <c r="I247" s="56" t="n">
        <v>883693.44</v>
      </c>
      <c r="J247" s="56" t="n">
        <v>61858.54</v>
      </c>
      <c r="K247" s="56" t="n">
        <v>61858.54</v>
      </c>
      <c r="L247" s="56" t="n">
        <v>61858.54</v>
      </c>
      <c r="M247" s="56" t="n">
        <v>61858.54</v>
      </c>
      <c r="N247" s="56" t="n">
        <v>61858.54</v>
      </c>
      <c r="O247" s="56" t="n">
        <v>79532.41</v>
      </c>
      <c r="P247" s="56" t="n">
        <v>70695.48</v>
      </c>
      <c r="Q247" s="56" t="n">
        <v>70695.48</v>
      </c>
      <c r="R247" s="56" t="n">
        <v>88369.34</v>
      </c>
      <c r="S247" s="56" t="n">
        <v>88369.34</v>
      </c>
      <c r="T247" s="56" t="n">
        <v>88369.34</v>
      </c>
      <c r="U247" s="57" t="n">
        <v>88369.35</v>
      </c>
    </row>
    <row r="248" customFormat="false" ht="13.2" hidden="false" customHeight="false" outlineLevel="0" collapsed="false">
      <c r="B248" s="43"/>
      <c r="C248" s="51" t="n">
        <v>706</v>
      </c>
      <c r="D248" s="52" t="n">
        <v>7</v>
      </c>
      <c r="E248" s="52" t="n">
        <v>3</v>
      </c>
      <c r="F248" s="53" t="s">
        <v>168</v>
      </c>
      <c r="G248" s="54" t="s">
        <v>169</v>
      </c>
      <c r="H248" s="55" t="n">
        <v>10101</v>
      </c>
      <c r="I248" s="56" t="n">
        <v>12272792.8</v>
      </c>
      <c r="J248" s="56" t="n">
        <v>859095.5</v>
      </c>
      <c r="K248" s="56" t="n">
        <v>859095.5</v>
      </c>
      <c r="L248" s="56" t="n">
        <v>859095.5</v>
      </c>
      <c r="M248" s="56" t="n">
        <v>859095.5</v>
      </c>
      <c r="N248" s="56" t="n">
        <v>859095.5</v>
      </c>
      <c r="O248" s="56" t="n">
        <v>1104551.35</v>
      </c>
      <c r="P248" s="56" t="n">
        <v>981823.42</v>
      </c>
      <c r="Q248" s="56" t="n">
        <v>981823.42</v>
      </c>
      <c r="R248" s="56" t="n">
        <v>1227279.28</v>
      </c>
      <c r="S248" s="56" t="n">
        <v>1227279.28</v>
      </c>
      <c r="T248" s="56" t="n">
        <v>1227279.28</v>
      </c>
      <c r="U248" s="57" t="n">
        <v>1227279.27</v>
      </c>
    </row>
    <row r="249" customFormat="false" ht="13.2" hidden="false" customHeight="false" outlineLevel="0" collapsed="false">
      <c r="B249" s="43"/>
      <c r="C249" s="51" t="n">
        <v>706</v>
      </c>
      <c r="D249" s="52" t="n">
        <v>7</v>
      </c>
      <c r="E249" s="52" t="n">
        <v>3</v>
      </c>
      <c r="F249" s="53" t="s">
        <v>168</v>
      </c>
      <c r="G249" s="54" t="s">
        <v>170</v>
      </c>
      <c r="H249" s="55" t="n">
        <v>10101</v>
      </c>
      <c r="I249" s="56" t="n">
        <v>60329.3</v>
      </c>
      <c r="J249" s="56" t="n">
        <v>4223.05</v>
      </c>
      <c r="K249" s="56" t="n">
        <v>4223.05</v>
      </c>
      <c r="L249" s="56" t="n">
        <v>4223.05</v>
      </c>
      <c r="M249" s="56" t="n">
        <v>4223.05</v>
      </c>
      <c r="N249" s="56" t="n">
        <v>4223.05</v>
      </c>
      <c r="O249" s="56" t="n">
        <v>5429.64</v>
      </c>
      <c r="P249" s="56" t="n">
        <v>4826.34</v>
      </c>
      <c r="Q249" s="56" t="n">
        <v>4826.34</v>
      </c>
      <c r="R249" s="56" t="n">
        <v>6032.93</v>
      </c>
      <c r="S249" s="56" t="n">
        <v>6032.93</v>
      </c>
      <c r="T249" s="56" t="n">
        <v>6032.93</v>
      </c>
      <c r="U249" s="57" t="n">
        <v>6032.94</v>
      </c>
    </row>
    <row r="250" customFormat="false" ht="13.2" hidden="false" customHeight="false" outlineLevel="0" collapsed="false">
      <c r="B250" s="43"/>
      <c r="C250" s="51" t="n">
        <v>706</v>
      </c>
      <c r="D250" s="52" t="n">
        <v>7</v>
      </c>
      <c r="E250" s="52" t="n">
        <v>3</v>
      </c>
      <c r="F250" s="53" t="s">
        <v>168</v>
      </c>
      <c r="G250" s="54" t="s">
        <v>171</v>
      </c>
      <c r="H250" s="55" t="n">
        <v>10101</v>
      </c>
      <c r="I250" s="56" t="n">
        <v>60329.3</v>
      </c>
      <c r="J250" s="56" t="n">
        <v>4223.05</v>
      </c>
      <c r="K250" s="56" t="n">
        <v>4223.05</v>
      </c>
      <c r="L250" s="56" t="n">
        <v>4223.05</v>
      </c>
      <c r="M250" s="56" t="n">
        <v>4223.05</v>
      </c>
      <c r="N250" s="56" t="n">
        <v>4223.05</v>
      </c>
      <c r="O250" s="56" t="n">
        <v>5429.64</v>
      </c>
      <c r="P250" s="56" t="n">
        <v>4826.34</v>
      </c>
      <c r="Q250" s="56" t="n">
        <v>4826.34</v>
      </c>
      <c r="R250" s="56" t="n">
        <v>6032.93</v>
      </c>
      <c r="S250" s="56" t="n">
        <v>6032.93</v>
      </c>
      <c r="T250" s="56" t="n">
        <v>6032.93</v>
      </c>
      <c r="U250" s="57" t="n">
        <v>6032.94</v>
      </c>
    </row>
    <row r="251" customFormat="false" ht="13.2" hidden="false" customHeight="false" outlineLevel="0" collapsed="false">
      <c r="B251" s="43"/>
      <c r="C251" s="51" t="n">
        <v>706</v>
      </c>
      <c r="D251" s="52" t="n">
        <v>7</v>
      </c>
      <c r="E251" s="52" t="n">
        <v>3</v>
      </c>
      <c r="F251" s="53" t="s">
        <v>168</v>
      </c>
      <c r="G251" s="54" t="s">
        <v>172</v>
      </c>
      <c r="H251" s="55" t="n">
        <v>10101</v>
      </c>
      <c r="I251" s="56" t="n">
        <v>60330</v>
      </c>
      <c r="J251" s="56" t="n">
        <v>4223.1</v>
      </c>
      <c r="K251" s="56" t="n">
        <v>4223.1</v>
      </c>
      <c r="L251" s="56" t="n">
        <v>4223.1</v>
      </c>
      <c r="M251" s="56" t="n">
        <v>4223.1</v>
      </c>
      <c r="N251" s="56" t="n">
        <v>4223.1</v>
      </c>
      <c r="O251" s="56" t="n">
        <v>5429.7</v>
      </c>
      <c r="P251" s="56" t="n">
        <v>4826.4</v>
      </c>
      <c r="Q251" s="56" t="n">
        <v>4826.4</v>
      </c>
      <c r="R251" s="56" t="n">
        <v>6033</v>
      </c>
      <c r="S251" s="56" t="n">
        <v>6033</v>
      </c>
      <c r="T251" s="56" t="n">
        <v>6033</v>
      </c>
      <c r="U251" s="57" t="n">
        <v>6033</v>
      </c>
    </row>
    <row r="252" customFormat="false" ht="13.2" hidden="false" customHeight="false" outlineLevel="0" collapsed="false">
      <c r="B252" s="43"/>
      <c r="C252" s="51" t="n">
        <v>706</v>
      </c>
      <c r="D252" s="52" t="n">
        <v>7</v>
      </c>
      <c r="E252" s="52" t="n">
        <v>3</v>
      </c>
      <c r="F252" s="53" t="s">
        <v>135</v>
      </c>
      <c r="G252" s="54" t="s">
        <v>129</v>
      </c>
      <c r="H252" s="55" t="n">
        <v>10101</v>
      </c>
      <c r="I252" s="56" t="n">
        <v>62000</v>
      </c>
      <c r="J252" s="56" t="n">
        <v>4340</v>
      </c>
      <c r="K252" s="56" t="n">
        <v>4340</v>
      </c>
      <c r="L252" s="56" t="n">
        <v>4340</v>
      </c>
      <c r="M252" s="56" t="n">
        <v>4340</v>
      </c>
      <c r="N252" s="56" t="n">
        <v>4340</v>
      </c>
      <c r="O252" s="56" t="n">
        <v>5580</v>
      </c>
      <c r="P252" s="56" t="n">
        <v>4960</v>
      </c>
      <c r="Q252" s="56" t="n">
        <v>4960</v>
      </c>
      <c r="R252" s="56" t="n">
        <v>6200</v>
      </c>
      <c r="S252" s="56" t="n">
        <v>6200</v>
      </c>
      <c r="T252" s="56" t="n">
        <v>6200</v>
      </c>
      <c r="U252" s="57" t="n">
        <v>6200</v>
      </c>
    </row>
    <row r="253" customFormat="false" ht="13.2" hidden="false" customHeight="false" outlineLevel="0" collapsed="false">
      <c r="B253" s="43"/>
      <c r="C253" s="51" t="n">
        <v>706</v>
      </c>
      <c r="D253" s="52" t="n">
        <v>7</v>
      </c>
      <c r="E253" s="52" t="n">
        <v>3</v>
      </c>
      <c r="F253" s="53" t="s">
        <v>136</v>
      </c>
      <c r="G253" s="54" t="s">
        <v>129</v>
      </c>
      <c r="H253" s="55" t="n">
        <v>10101</v>
      </c>
      <c r="I253" s="56" t="n">
        <v>16000</v>
      </c>
      <c r="J253" s="56" t="n">
        <v>1120</v>
      </c>
      <c r="K253" s="56" t="n">
        <v>1120</v>
      </c>
      <c r="L253" s="56" t="n">
        <v>1120</v>
      </c>
      <c r="M253" s="56" t="n">
        <v>1120</v>
      </c>
      <c r="N253" s="56" t="n">
        <v>1120</v>
      </c>
      <c r="O253" s="56" t="n">
        <v>1440</v>
      </c>
      <c r="P253" s="56" t="n">
        <v>1280</v>
      </c>
      <c r="Q253" s="56" t="n">
        <v>1280</v>
      </c>
      <c r="R253" s="56" t="n">
        <v>1600</v>
      </c>
      <c r="S253" s="56" t="n">
        <v>1600</v>
      </c>
      <c r="T253" s="56" t="n">
        <v>1600</v>
      </c>
      <c r="U253" s="57" t="n">
        <v>1600</v>
      </c>
    </row>
    <row r="254" customFormat="false" ht="13.2" hidden="false" customHeight="false" outlineLevel="0" collapsed="false">
      <c r="B254" s="43"/>
      <c r="C254" s="51" t="n">
        <v>706</v>
      </c>
      <c r="D254" s="52" t="n">
        <v>7</v>
      </c>
      <c r="E254" s="52" t="n">
        <v>3</v>
      </c>
      <c r="F254" s="53" t="s">
        <v>173</v>
      </c>
      <c r="G254" s="54" t="s">
        <v>129</v>
      </c>
      <c r="H254" s="55" t="n">
        <v>10101</v>
      </c>
      <c r="I254" s="56" t="n">
        <v>12000</v>
      </c>
      <c r="J254" s="56" t="n">
        <v>840</v>
      </c>
      <c r="K254" s="56" t="n">
        <v>840</v>
      </c>
      <c r="L254" s="56" t="n">
        <v>840</v>
      </c>
      <c r="M254" s="56" t="n">
        <v>840</v>
      </c>
      <c r="N254" s="56" t="n">
        <v>840</v>
      </c>
      <c r="O254" s="56" t="n">
        <v>1080</v>
      </c>
      <c r="P254" s="56" t="n">
        <v>960</v>
      </c>
      <c r="Q254" s="56" t="n">
        <v>960</v>
      </c>
      <c r="R254" s="56" t="n">
        <v>1200</v>
      </c>
      <c r="S254" s="56" t="n">
        <v>1200</v>
      </c>
      <c r="T254" s="56" t="n">
        <v>1200</v>
      </c>
      <c r="U254" s="57" t="n">
        <v>1200</v>
      </c>
    </row>
    <row r="255" customFormat="false" ht="13.2" hidden="false" customHeight="false" outlineLevel="0" collapsed="false">
      <c r="B255" s="43"/>
      <c r="C255" s="51" t="n">
        <v>706</v>
      </c>
      <c r="D255" s="52" t="n">
        <v>7</v>
      </c>
      <c r="E255" s="52" t="n">
        <v>3</v>
      </c>
      <c r="F255" s="53" t="s">
        <v>174</v>
      </c>
      <c r="G255" s="54" t="s">
        <v>129</v>
      </c>
      <c r="H255" s="55" t="n">
        <v>10101</v>
      </c>
      <c r="I255" s="56" t="n">
        <v>55000</v>
      </c>
      <c r="J255" s="56" t="n">
        <v>3850</v>
      </c>
      <c r="K255" s="56" t="n">
        <v>3850</v>
      </c>
      <c r="L255" s="56" t="n">
        <v>3850</v>
      </c>
      <c r="M255" s="56" t="n">
        <v>3850</v>
      </c>
      <c r="N255" s="56" t="n">
        <v>3850</v>
      </c>
      <c r="O255" s="56" t="n">
        <v>4950</v>
      </c>
      <c r="P255" s="56" t="n">
        <v>4400</v>
      </c>
      <c r="Q255" s="56" t="n">
        <v>4400</v>
      </c>
      <c r="R255" s="56" t="n">
        <v>5500</v>
      </c>
      <c r="S255" s="56" t="n">
        <v>5500</v>
      </c>
      <c r="T255" s="56" t="n">
        <v>5500</v>
      </c>
      <c r="U255" s="57" t="n">
        <v>5500</v>
      </c>
    </row>
    <row r="256" customFormat="false" ht="13.2" hidden="false" customHeight="false" outlineLevel="0" collapsed="false">
      <c r="B256" s="43"/>
      <c r="C256" s="51" t="n">
        <v>706</v>
      </c>
      <c r="D256" s="52" t="n">
        <v>7</v>
      </c>
      <c r="E256" s="52" t="n">
        <v>3</v>
      </c>
      <c r="F256" s="53" t="s">
        <v>175</v>
      </c>
      <c r="G256" s="54" t="s">
        <v>129</v>
      </c>
      <c r="H256" s="55" t="n">
        <v>10101</v>
      </c>
      <c r="I256" s="56" t="n">
        <v>100000</v>
      </c>
      <c r="J256" s="56" t="n">
        <v>7000</v>
      </c>
      <c r="K256" s="56" t="n">
        <v>7000</v>
      </c>
      <c r="L256" s="56" t="n">
        <v>7000</v>
      </c>
      <c r="M256" s="56" t="n">
        <v>7000</v>
      </c>
      <c r="N256" s="56" t="n">
        <v>7000</v>
      </c>
      <c r="O256" s="56" t="n">
        <v>9000</v>
      </c>
      <c r="P256" s="56" t="n">
        <v>8000</v>
      </c>
      <c r="Q256" s="56" t="n">
        <v>8000</v>
      </c>
      <c r="R256" s="56" t="n">
        <v>10000</v>
      </c>
      <c r="S256" s="56" t="n">
        <v>10000</v>
      </c>
      <c r="T256" s="56" t="n">
        <v>10000</v>
      </c>
      <c r="U256" s="57" t="n">
        <v>10000</v>
      </c>
    </row>
    <row r="257" customFormat="false" ht="13.2" hidden="false" customHeight="false" outlineLevel="0" collapsed="false">
      <c r="B257" s="43"/>
      <c r="C257" s="51" t="n">
        <v>706</v>
      </c>
      <c r="D257" s="52" t="n">
        <v>7</v>
      </c>
      <c r="E257" s="52" t="n">
        <v>3</v>
      </c>
      <c r="F257" s="53" t="s">
        <v>176</v>
      </c>
      <c r="G257" s="54" t="s">
        <v>129</v>
      </c>
      <c r="H257" s="55" t="n">
        <v>10101</v>
      </c>
      <c r="I257" s="56" t="n">
        <v>80000</v>
      </c>
      <c r="J257" s="56" t="n">
        <v>5600</v>
      </c>
      <c r="K257" s="56" t="n">
        <v>5600</v>
      </c>
      <c r="L257" s="56" t="n">
        <v>5600</v>
      </c>
      <c r="M257" s="56" t="n">
        <v>5600</v>
      </c>
      <c r="N257" s="56" t="n">
        <v>5600</v>
      </c>
      <c r="O257" s="56" t="n">
        <v>7200</v>
      </c>
      <c r="P257" s="56" t="n">
        <v>6400</v>
      </c>
      <c r="Q257" s="56" t="n">
        <v>6400</v>
      </c>
      <c r="R257" s="56" t="n">
        <v>8000</v>
      </c>
      <c r="S257" s="56" t="n">
        <v>8000</v>
      </c>
      <c r="T257" s="56" t="n">
        <v>8000</v>
      </c>
      <c r="U257" s="57" t="n">
        <v>8000</v>
      </c>
    </row>
    <row r="258" customFormat="false" ht="13.2" hidden="false" customHeight="false" outlineLevel="0" collapsed="false">
      <c r="B258" s="43"/>
      <c r="C258" s="51" t="n">
        <v>706</v>
      </c>
      <c r="D258" s="52" t="n">
        <v>7</v>
      </c>
      <c r="E258" s="52" t="n">
        <v>3</v>
      </c>
      <c r="F258" s="53" t="s">
        <v>85</v>
      </c>
      <c r="G258" s="54" t="s">
        <v>129</v>
      </c>
      <c r="H258" s="55" t="n">
        <v>10101</v>
      </c>
      <c r="I258" s="56" t="n">
        <v>5000</v>
      </c>
      <c r="J258" s="56" t="n">
        <v>350</v>
      </c>
      <c r="K258" s="56" t="n">
        <v>350</v>
      </c>
      <c r="L258" s="56" t="n">
        <v>350</v>
      </c>
      <c r="M258" s="56" t="n">
        <v>350</v>
      </c>
      <c r="N258" s="56" t="n">
        <v>350</v>
      </c>
      <c r="O258" s="56" t="n">
        <v>450</v>
      </c>
      <c r="P258" s="56" t="n">
        <v>400</v>
      </c>
      <c r="Q258" s="56" t="n">
        <v>400</v>
      </c>
      <c r="R258" s="56" t="n">
        <v>500</v>
      </c>
      <c r="S258" s="56" t="n">
        <v>500</v>
      </c>
      <c r="T258" s="56" t="n">
        <v>500</v>
      </c>
      <c r="U258" s="57" t="n">
        <v>500</v>
      </c>
    </row>
    <row r="259" customFormat="false" ht="13.2" hidden="false" customHeight="false" outlineLevel="0" collapsed="false">
      <c r="B259" s="43"/>
      <c r="C259" s="51" t="n">
        <v>706</v>
      </c>
      <c r="D259" s="52" t="n">
        <v>7</v>
      </c>
      <c r="E259" s="52" t="n">
        <v>3</v>
      </c>
      <c r="F259" s="53" t="s">
        <v>140</v>
      </c>
      <c r="G259" s="54" t="s">
        <v>129</v>
      </c>
      <c r="H259" s="55" t="n">
        <v>10101</v>
      </c>
      <c r="I259" s="56" t="n">
        <v>50000</v>
      </c>
      <c r="J259" s="56" t="n">
        <v>3500</v>
      </c>
      <c r="K259" s="56" t="n">
        <v>3500</v>
      </c>
      <c r="L259" s="56" t="n">
        <v>3500</v>
      </c>
      <c r="M259" s="56" t="n">
        <v>3500</v>
      </c>
      <c r="N259" s="56" t="n">
        <v>3500</v>
      </c>
      <c r="O259" s="56" t="n">
        <v>4500</v>
      </c>
      <c r="P259" s="56" t="n">
        <v>4000</v>
      </c>
      <c r="Q259" s="56" t="n">
        <v>4000</v>
      </c>
      <c r="R259" s="56" t="n">
        <v>5000</v>
      </c>
      <c r="S259" s="56" t="n">
        <v>5000</v>
      </c>
      <c r="T259" s="56" t="n">
        <v>5000</v>
      </c>
      <c r="U259" s="57" t="n">
        <v>5000</v>
      </c>
    </row>
    <row r="260" customFormat="false" ht="13.2" hidden="false" customHeight="false" outlineLevel="0" collapsed="false">
      <c r="B260" s="43"/>
      <c r="C260" s="51" t="n">
        <v>706</v>
      </c>
      <c r="D260" s="52" t="n">
        <v>7</v>
      </c>
      <c r="E260" s="52" t="n">
        <v>9</v>
      </c>
      <c r="F260" s="53" t="s">
        <v>177</v>
      </c>
      <c r="G260" s="54" t="s">
        <v>127</v>
      </c>
      <c r="H260" s="55" t="n">
        <v>10101</v>
      </c>
      <c r="I260" s="56" t="n">
        <v>4276878.56</v>
      </c>
      <c r="J260" s="56" t="n">
        <v>299381.5</v>
      </c>
      <c r="K260" s="56" t="n">
        <v>299381.5</v>
      </c>
      <c r="L260" s="56" t="n">
        <v>299381.5</v>
      </c>
      <c r="M260" s="56" t="n">
        <v>299381.5</v>
      </c>
      <c r="N260" s="56" t="n">
        <v>299381.5</v>
      </c>
      <c r="O260" s="56" t="n">
        <v>384919.07</v>
      </c>
      <c r="P260" s="56" t="n">
        <v>342150.28</v>
      </c>
      <c r="Q260" s="56" t="n">
        <v>342150.28</v>
      </c>
      <c r="R260" s="56" t="n">
        <v>427687.86</v>
      </c>
      <c r="S260" s="56" t="n">
        <v>427687.86</v>
      </c>
      <c r="T260" s="56" t="n">
        <v>427687.86</v>
      </c>
      <c r="U260" s="57" t="n">
        <v>427687.85</v>
      </c>
    </row>
    <row r="261" customFormat="false" ht="13.2" hidden="false" customHeight="false" outlineLevel="0" collapsed="false">
      <c r="B261" s="43"/>
      <c r="C261" s="51" t="n">
        <v>706</v>
      </c>
      <c r="D261" s="52" t="n">
        <v>7</v>
      </c>
      <c r="E261" s="52" t="n">
        <v>9</v>
      </c>
      <c r="F261" s="53" t="s">
        <v>178</v>
      </c>
      <c r="G261" s="54" t="s">
        <v>65</v>
      </c>
      <c r="H261" s="55" t="n">
        <v>10306</v>
      </c>
      <c r="I261" s="56" t="n">
        <v>21358.11</v>
      </c>
      <c r="J261" s="56" t="n">
        <v>0</v>
      </c>
      <c r="K261" s="56" t="n">
        <v>0</v>
      </c>
      <c r="L261" s="56" t="n">
        <v>0</v>
      </c>
      <c r="M261" s="56" t="n">
        <v>0</v>
      </c>
      <c r="N261" s="56" t="n">
        <v>0</v>
      </c>
      <c r="O261" s="56" t="n">
        <v>7477.47</v>
      </c>
      <c r="P261" s="56" t="n">
        <v>7477.47</v>
      </c>
      <c r="Q261" s="56" t="n">
        <v>6309.19</v>
      </c>
      <c r="R261" s="56" t="n">
        <v>93.98</v>
      </c>
      <c r="S261" s="56" t="n">
        <v>0</v>
      </c>
      <c r="T261" s="56" t="n">
        <v>0</v>
      </c>
      <c r="U261" s="57" t="n">
        <v>0</v>
      </c>
    </row>
    <row r="262" customFormat="false" ht="13.2" hidden="false" customHeight="false" outlineLevel="0" collapsed="false">
      <c r="B262" s="43"/>
      <c r="C262" s="51" t="n">
        <v>706</v>
      </c>
      <c r="D262" s="52" t="n">
        <v>7</v>
      </c>
      <c r="E262" s="52" t="n">
        <v>9</v>
      </c>
      <c r="F262" s="53" t="s">
        <v>178</v>
      </c>
      <c r="G262" s="54" t="s">
        <v>66</v>
      </c>
      <c r="H262" s="55" t="n">
        <v>10306</v>
      </c>
      <c r="I262" s="56" t="n">
        <v>6450.15</v>
      </c>
      <c r="J262" s="56" t="n">
        <v>0</v>
      </c>
      <c r="K262" s="56" t="n">
        <v>0</v>
      </c>
      <c r="L262" s="56" t="n">
        <v>0</v>
      </c>
      <c r="M262" s="56" t="n">
        <v>0</v>
      </c>
      <c r="N262" s="56" t="n">
        <v>0</v>
      </c>
      <c r="O262" s="56" t="n">
        <v>2258.2</v>
      </c>
      <c r="P262" s="56" t="n">
        <v>2258.2</v>
      </c>
      <c r="Q262" s="56" t="n">
        <v>1905.37</v>
      </c>
      <c r="R262" s="56" t="n">
        <v>28.38</v>
      </c>
      <c r="S262" s="56" t="n">
        <v>0</v>
      </c>
      <c r="T262" s="56" t="n">
        <v>0</v>
      </c>
      <c r="U262" s="57" t="n">
        <v>0</v>
      </c>
    </row>
    <row r="263" customFormat="false" ht="13.2" hidden="false" customHeight="false" outlineLevel="0" collapsed="false">
      <c r="B263" s="43"/>
      <c r="C263" s="51" t="n">
        <v>706</v>
      </c>
      <c r="D263" s="52" t="n">
        <v>7</v>
      </c>
      <c r="E263" s="52" t="n">
        <v>9</v>
      </c>
      <c r="F263" s="53" t="s">
        <v>178</v>
      </c>
      <c r="G263" s="54" t="s">
        <v>45</v>
      </c>
      <c r="H263" s="55" t="n">
        <v>10306</v>
      </c>
      <c r="I263" s="56" t="n">
        <v>1911915.96</v>
      </c>
      <c r="J263" s="56" t="n">
        <v>0</v>
      </c>
      <c r="K263" s="56" t="n">
        <v>0</v>
      </c>
      <c r="L263" s="56" t="n">
        <v>0</v>
      </c>
      <c r="M263" s="56" t="n">
        <v>0</v>
      </c>
      <c r="N263" s="56" t="n">
        <v>0</v>
      </c>
      <c r="O263" s="56" t="n">
        <v>669361.78</v>
      </c>
      <c r="P263" s="56" t="n">
        <v>669361.78</v>
      </c>
      <c r="Q263" s="56" t="n">
        <v>564779.97</v>
      </c>
      <c r="R263" s="56" t="n">
        <v>8412.43</v>
      </c>
      <c r="S263" s="56" t="n">
        <v>0</v>
      </c>
      <c r="T263" s="56" t="n">
        <v>0</v>
      </c>
      <c r="U263" s="57" t="n">
        <v>0</v>
      </c>
    </row>
    <row r="264" customFormat="false" ht="13.2" hidden="false" customHeight="false" outlineLevel="0" collapsed="false">
      <c r="B264" s="43"/>
      <c r="C264" s="51" t="n">
        <v>706</v>
      </c>
      <c r="D264" s="52" t="n">
        <v>7</v>
      </c>
      <c r="E264" s="52" t="n">
        <v>9</v>
      </c>
      <c r="F264" s="53" t="s">
        <v>178</v>
      </c>
      <c r="G264" s="54" t="s">
        <v>179</v>
      </c>
      <c r="H264" s="55" t="n">
        <v>10306</v>
      </c>
      <c r="I264" s="56" t="n">
        <v>2203678.97</v>
      </c>
      <c r="J264" s="56" t="n">
        <v>0</v>
      </c>
      <c r="K264" s="56" t="n">
        <v>0</v>
      </c>
      <c r="L264" s="56" t="n">
        <v>0</v>
      </c>
      <c r="M264" s="56" t="n">
        <v>0</v>
      </c>
      <c r="N264" s="56" t="n">
        <v>0</v>
      </c>
      <c r="O264" s="56" t="n">
        <v>771508.01</v>
      </c>
      <c r="P264" s="56" t="n">
        <v>771508.01</v>
      </c>
      <c r="Q264" s="56" t="n">
        <v>650966.77</v>
      </c>
      <c r="R264" s="56" t="n">
        <v>9696.18</v>
      </c>
      <c r="S264" s="56" t="n">
        <v>0</v>
      </c>
      <c r="T264" s="56" t="n">
        <v>0</v>
      </c>
      <c r="U264" s="57" t="n">
        <v>0</v>
      </c>
    </row>
    <row r="265" customFormat="false" ht="13.2" hidden="false" customHeight="false" outlineLevel="0" collapsed="false">
      <c r="B265" s="43"/>
      <c r="C265" s="51" t="n">
        <v>706</v>
      </c>
      <c r="D265" s="52" t="n">
        <v>7</v>
      </c>
      <c r="E265" s="52" t="n">
        <v>9</v>
      </c>
      <c r="F265" s="53" t="s">
        <v>178</v>
      </c>
      <c r="G265" s="54" t="s">
        <v>129</v>
      </c>
      <c r="H265" s="55" t="n">
        <v>10306</v>
      </c>
      <c r="I265" s="56" t="n">
        <v>4997036.46</v>
      </c>
      <c r="J265" s="56" t="n">
        <v>0</v>
      </c>
      <c r="K265" s="56" t="n">
        <v>0</v>
      </c>
      <c r="L265" s="56" t="n">
        <v>0</v>
      </c>
      <c r="M265" s="56" t="n">
        <v>0</v>
      </c>
      <c r="N265" s="56" t="n">
        <v>0</v>
      </c>
      <c r="O265" s="56" t="n">
        <v>1749394.54</v>
      </c>
      <c r="P265" s="56" t="n">
        <v>1749394.54</v>
      </c>
      <c r="Q265" s="56" t="n">
        <v>1476478.35</v>
      </c>
      <c r="R265" s="56" t="n">
        <v>21769.03</v>
      </c>
      <c r="S265" s="56" t="n">
        <v>0</v>
      </c>
      <c r="T265" s="56" t="n">
        <v>0</v>
      </c>
      <c r="U265" s="57" t="n">
        <v>0</v>
      </c>
    </row>
    <row r="266" customFormat="false" ht="13.2" hidden="false" customHeight="false" outlineLevel="0" collapsed="false">
      <c r="B266" s="43"/>
      <c r="C266" s="51" t="n">
        <v>706</v>
      </c>
      <c r="D266" s="52" t="n">
        <v>7</v>
      </c>
      <c r="E266" s="52" t="n">
        <v>9</v>
      </c>
      <c r="F266" s="53" t="s">
        <v>180</v>
      </c>
      <c r="G266" s="54" t="s">
        <v>45</v>
      </c>
      <c r="H266" s="55" t="n">
        <v>10101</v>
      </c>
      <c r="I266" s="56" t="n">
        <v>327000</v>
      </c>
      <c r="J266" s="56" t="n">
        <v>22890</v>
      </c>
      <c r="K266" s="56" t="n">
        <v>22890</v>
      </c>
      <c r="L266" s="56" t="n">
        <v>22890</v>
      </c>
      <c r="M266" s="56" t="n">
        <v>22890</v>
      </c>
      <c r="N266" s="56" t="n">
        <v>22890</v>
      </c>
      <c r="O266" s="56" t="n">
        <v>29430</v>
      </c>
      <c r="P266" s="56" t="n">
        <v>26160</v>
      </c>
      <c r="Q266" s="56" t="n">
        <v>26160</v>
      </c>
      <c r="R266" s="56" t="n">
        <v>32700</v>
      </c>
      <c r="S266" s="56" t="n">
        <v>32700</v>
      </c>
      <c r="T266" s="56" t="n">
        <v>32700</v>
      </c>
      <c r="U266" s="57" t="n">
        <v>32700</v>
      </c>
    </row>
    <row r="267" customFormat="false" ht="13.2" hidden="false" customHeight="false" outlineLevel="0" collapsed="false">
      <c r="B267" s="43"/>
      <c r="C267" s="51" t="n">
        <v>706</v>
      </c>
      <c r="D267" s="52" t="n">
        <v>7</v>
      </c>
      <c r="E267" s="52" t="n">
        <v>9</v>
      </c>
      <c r="F267" s="53" t="s">
        <v>181</v>
      </c>
      <c r="G267" s="54" t="s">
        <v>45</v>
      </c>
      <c r="H267" s="55" t="n">
        <v>10101</v>
      </c>
      <c r="I267" s="56" t="n">
        <v>200000</v>
      </c>
      <c r="J267" s="56" t="n">
        <v>14000</v>
      </c>
      <c r="K267" s="56" t="n">
        <v>14000</v>
      </c>
      <c r="L267" s="56" t="n">
        <v>14000</v>
      </c>
      <c r="M267" s="56" t="n">
        <v>14000</v>
      </c>
      <c r="N267" s="56" t="n">
        <v>14000</v>
      </c>
      <c r="O267" s="56" t="n">
        <v>18000</v>
      </c>
      <c r="P267" s="56" t="n">
        <v>16000</v>
      </c>
      <c r="Q267" s="56" t="n">
        <v>16000</v>
      </c>
      <c r="R267" s="56" t="n">
        <v>20000</v>
      </c>
      <c r="S267" s="56" t="n">
        <v>20000</v>
      </c>
      <c r="T267" s="56" t="n">
        <v>20000</v>
      </c>
      <c r="U267" s="57" t="n">
        <v>20000</v>
      </c>
    </row>
    <row r="268" customFormat="false" ht="13.2" hidden="false" customHeight="false" outlineLevel="0" collapsed="false">
      <c r="B268" s="43"/>
      <c r="C268" s="51" t="n">
        <v>706</v>
      </c>
      <c r="D268" s="52" t="n">
        <v>7</v>
      </c>
      <c r="E268" s="52" t="n">
        <v>9</v>
      </c>
      <c r="F268" s="53" t="s">
        <v>182</v>
      </c>
      <c r="G268" s="54" t="s">
        <v>45</v>
      </c>
      <c r="H268" s="55" t="n">
        <v>10101</v>
      </c>
      <c r="I268" s="56" t="n">
        <v>200000</v>
      </c>
      <c r="J268" s="56" t="n">
        <v>14000</v>
      </c>
      <c r="K268" s="56" t="n">
        <v>14000</v>
      </c>
      <c r="L268" s="56" t="n">
        <v>14000</v>
      </c>
      <c r="M268" s="56" t="n">
        <v>14000</v>
      </c>
      <c r="N268" s="56" t="n">
        <v>14000</v>
      </c>
      <c r="O268" s="56" t="n">
        <v>18000</v>
      </c>
      <c r="P268" s="56" t="n">
        <v>16000</v>
      </c>
      <c r="Q268" s="56" t="n">
        <v>16000</v>
      </c>
      <c r="R268" s="56" t="n">
        <v>20000</v>
      </c>
      <c r="S268" s="56" t="n">
        <v>20000</v>
      </c>
      <c r="T268" s="56" t="n">
        <v>20000</v>
      </c>
      <c r="U268" s="57" t="n">
        <v>20000</v>
      </c>
    </row>
    <row r="269" customFormat="false" ht="13.2" hidden="false" customHeight="false" outlineLevel="0" collapsed="false">
      <c r="B269" s="43"/>
      <c r="C269" s="51" t="n">
        <v>706</v>
      </c>
      <c r="D269" s="52" t="n">
        <v>7</v>
      </c>
      <c r="E269" s="52" t="n">
        <v>9</v>
      </c>
      <c r="F269" s="53" t="s">
        <v>183</v>
      </c>
      <c r="G269" s="54" t="s">
        <v>45</v>
      </c>
      <c r="H269" s="55" t="n">
        <v>10101</v>
      </c>
      <c r="I269" s="56" t="n">
        <v>50000</v>
      </c>
      <c r="J269" s="56" t="n">
        <v>3500</v>
      </c>
      <c r="K269" s="56" t="n">
        <v>3500</v>
      </c>
      <c r="L269" s="56" t="n">
        <v>3500</v>
      </c>
      <c r="M269" s="56" t="n">
        <v>3500</v>
      </c>
      <c r="N269" s="56" t="n">
        <v>3500</v>
      </c>
      <c r="O269" s="56" t="n">
        <v>4500</v>
      </c>
      <c r="P269" s="56" t="n">
        <v>4000</v>
      </c>
      <c r="Q269" s="56" t="n">
        <v>4000</v>
      </c>
      <c r="R269" s="56" t="n">
        <v>5000</v>
      </c>
      <c r="S269" s="56" t="n">
        <v>5000</v>
      </c>
      <c r="T269" s="56" t="n">
        <v>5000</v>
      </c>
      <c r="U269" s="57" t="n">
        <v>5000</v>
      </c>
    </row>
    <row r="270" customFormat="false" ht="13.2" hidden="false" customHeight="false" outlineLevel="0" collapsed="false">
      <c r="B270" s="43"/>
      <c r="C270" s="51" t="n">
        <v>706</v>
      </c>
      <c r="D270" s="52" t="n">
        <v>7</v>
      </c>
      <c r="E270" s="52" t="n">
        <v>9</v>
      </c>
      <c r="F270" s="53" t="s">
        <v>184</v>
      </c>
      <c r="G270" s="54" t="s">
        <v>45</v>
      </c>
      <c r="H270" s="55" t="n">
        <v>10101</v>
      </c>
      <c r="I270" s="56" t="n">
        <v>100000</v>
      </c>
      <c r="J270" s="56" t="n">
        <v>7000</v>
      </c>
      <c r="K270" s="56" t="n">
        <v>7000</v>
      </c>
      <c r="L270" s="56" t="n">
        <v>7000</v>
      </c>
      <c r="M270" s="56" t="n">
        <v>7000</v>
      </c>
      <c r="N270" s="56" t="n">
        <v>7000</v>
      </c>
      <c r="O270" s="56" t="n">
        <v>9000</v>
      </c>
      <c r="P270" s="56" t="n">
        <v>8000</v>
      </c>
      <c r="Q270" s="56" t="n">
        <v>8000</v>
      </c>
      <c r="R270" s="56" t="n">
        <v>10000</v>
      </c>
      <c r="S270" s="56" t="n">
        <v>10000</v>
      </c>
      <c r="T270" s="56" t="n">
        <v>10000</v>
      </c>
      <c r="U270" s="57" t="n">
        <v>10000</v>
      </c>
    </row>
    <row r="271" customFormat="false" ht="13.2" hidden="false" customHeight="false" outlineLevel="0" collapsed="false">
      <c r="B271" s="43"/>
      <c r="C271" s="51" t="n">
        <v>706</v>
      </c>
      <c r="D271" s="52" t="n">
        <v>7</v>
      </c>
      <c r="E271" s="52" t="n">
        <v>9</v>
      </c>
      <c r="F271" s="53" t="s">
        <v>185</v>
      </c>
      <c r="G271" s="54" t="s">
        <v>45</v>
      </c>
      <c r="H271" s="55" t="n">
        <v>10101</v>
      </c>
      <c r="I271" s="56" t="n">
        <v>10000</v>
      </c>
      <c r="J271" s="56" t="n">
        <v>700</v>
      </c>
      <c r="K271" s="56" t="n">
        <v>700</v>
      </c>
      <c r="L271" s="56" t="n">
        <v>700</v>
      </c>
      <c r="M271" s="56" t="n">
        <v>700</v>
      </c>
      <c r="N271" s="56" t="n">
        <v>700</v>
      </c>
      <c r="O271" s="56" t="n">
        <v>900</v>
      </c>
      <c r="P271" s="56" t="n">
        <v>800</v>
      </c>
      <c r="Q271" s="56" t="n">
        <v>800</v>
      </c>
      <c r="R271" s="56" t="n">
        <v>1000</v>
      </c>
      <c r="S271" s="56" t="n">
        <v>1000</v>
      </c>
      <c r="T271" s="56" t="n">
        <v>1000</v>
      </c>
      <c r="U271" s="57" t="n">
        <v>1000</v>
      </c>
    </row>
    <row r="272" customFormat="false" ht="13.2" hidden="false" customHeight="false" outlineLevel="0" collapsed="false">
      <c r="B272" s="43"/>
      <c r="C272" s="51" t="n">
        <v>706</v>
      </c>
      <c r="D272" s="52" t="n">
        <v>7</v>
      </c>
      <c r="E272" s="52" t="n">
        <v>9</v>
      </c>
      <c r="F272" s="53" t="s">
        <v>186</v>
      </c>
      <c r="G272" s="54" t="s">
        <v>187</v>
      </c>
      <c r="H272" s="55" t="n">
        <v>10112</v>
      </c>
      <c r="I272" s="56" t="n">
        <v>2800000</v>
      </c>
      <c r="J272" s="56" t="n">
        <v>0</v>
      </c>
      <c r="K272" s="56" t="n">
        <v>0</v>
      </c>
      <c r="L272" s="56" t="n">
        <v>0</v>
      </c>
      <c r="M272" s="56" t="n">
        <v>0</v>
      </c>
      <c r="N272" s="56" t="n">
        <v>0</v>
      </c>
      <c r="O272" s="56" t="n">
        <v>0</v>
      </c>
      <c r="P272" s="56" t="n">
        <v>0</v>
      </c>
      <c r="Q272" s="56" t="n">
        <v>0</v>
      </c>
      <c r="R272" s="56" t="n">
        <v>0</v>
      </c>
      <c r="S272" s="56" t="n">
        <v>0</v>
      </c>
      <c r="T272" s="56" t="n">
        <v>0</v>
      </c>
      <c r="U272" s="57" t="n">
        <v>2800000</v>
      </c>
    </row>
    <row r="273" customFormat="false" ht="13.2" hidden="false" customHeight="false" outlineLevel="0" collapsed="false">
      <c r="B273" s="43"/>
      <c r="C273" s="51" t="n">
        <v>706</v>
      </c>
      <c r="D273" s="52" t="n">
        <v>7</v>
      </c>
      <c r="E273" s="52" t="n">
        <v>9</v>
      </c>
      <c r="F273" s="53" t="s">
        <v>186</v>
      </c>
      <c r="G273" s="54" t="s">
        <v>187</v>
      </c>
      <c r="H273" s="55" t="n">
        <v>10306</v>
      </c>
      <c r="I273" s="56" t="n">
        <v>53013300</v>
      </c>
      <c r="J273" s="56" t="n">
        <v>0</v>
      </c>
      <c r="K273" s="56" t="n">
        <v>0</v>
      </c>
      <c r="L273" s="56" t="n">
        <v>0</v>
      </c>
      <c r="M273" s="56" t="n">
        <v>0</v>
      </c>
      <c r="N273" s="56" t="n">
        <v>0</v>
      </c>
      <c r="O273" s="56" t="n">
        <v>0</v>
      </c>
      <c r="P273" s="56" t="n">
        <v>0</v>
      </c>
      <c r="Q273" s="56" t="n">
        <v>0</v>
      </c>
      <c r="R273" s="56" t="n">
        <v>0</v>
      </c>
      <c r="S273" s="56" t="n">
        <v>0</v>
      </c>
      <c r="T273" s="56" t="n">
        <v>0</v>
      </c>
      <c r="U273" s="57" t="n">
        <v>53013300</v>
      </c>
    </row>
    <row r="274" customFormat="false" ht="13.2" hidden="false" customHeight="false" outlineLevel="0" collapsed="false">
      <c r="B274" s="43"/>
      <c r="C274" s="51" t="n">
        <v>706</v>
      </c>
      <c r="D274" s="52" t="n">
        <v>7</v>
      </c>
      <c r="E274" s="52" t="n">
        <v>9</v>
      </c>
      <c r="F274" s="53" t="s">
        <v>188</v>
      </c>
      <c r="G274" s="54" t="s">
        <v>43</v>
      </c>
      <c r="H274" s="55" t="n">
        <v>10101</v>
      </c>
      <c r="I274" s="56" t="n">
        <v>110630</v>
      </c>
      <c r="J274" s="56" t="n">
        <v>7744.1</v>
      </c>
      <c r="K274" s="56" t="n">
        <v>7744.1</v>
      </c>
      <c r="L274" s="56" t="n">
        <v>7744.1</v>
      </c>
      <c r="M274" s="56" t="n">
        <v>7744.1</v>
      </c>
      <c r="N274" s="56" t="n">
        <v>7744.1</v>
      </c>
      <c r="O274" s="56" t="n">
        <v>9956.7</v>
      </c>
      <c r="P274" s="56" t="n">
        <v>8850.4</v>
      </c>
      <c r="Q274" s="56" t="n">
        <v>8850.4</v>
      </c>
      <c r="R274" s="56" t="n">
        <v>11063</v>
      </c>
      <c r="S274" s="56" t="n">
        <v>11063</v>
      </c>
      <c r="T274" s="56" t="n">
        <v>11063</v>
      </c>
      <c r="U274" s="57" t="n">
        <v>11063</v>
      </c>
    </row>
    <row r="275" customFormat="false" ht="13.2" hidden="false" customHeight="false" outlineLevel="0" collapsed="false">
      <c r="B275" s="43"/>
      <c r="C275" s="51" t="n">
        <v>706</v>
      </c>
      <c r="D275" s="52" t="n">
        <v>7</v>
      </c>
      <c r="E275" s="52" t="n">
        <v>9</v>
      </c>
      <c r="F275" s="53" t="s">
        <v>188</v>
      </c>
      <c r="G275" s="54" t="s">
        <v>44</v>
      </c>
      <c r="H275" s="55" t="n">
        <v>10101</v>
      </c>
      <c r="I275" s="56" t="n">
        <v>33410.26</v>
      </c>
      <c r="J275" s="56" t="n">
        <v>2338.72</v>
      </c>
      <c r="K275" s="56" t="n">
        <v>2338.72</v>
      </c>
      <c r="L275" s="56" t="n">
        <v>2338.72</v>
      </c>
      <c r="M275" s="56" t="n">
        <v>2338.72</v>
      </c>
      <c r="N275" s="56" t="n">
        <v>2338.72</v>
      </c>
      <c r="O275" s="56" t="n">
        <v>3006.92</v>
      </c>
      <c r="P275" s="56" t="n">
        <v>2672.82</v>
      </c>
      <c r="Q275" s="56" t="n">
        <v>2672.82</v>
      </c>
      <c r="R275" s="56" t="n">
        <v>3341.03</v>
      </c>
      <c r="S275" s="56" t="n">
        <v>3341.03</v>
      </c>
      <c r="T275" s="56" t="n">
        <v>3341.03</v>
      </c>
      <c r="U275" s="57" t="n">
        <v>3341.01</v>
      </c>
    </row>
    <row r="276" customFormat="false" ht="13.2" hidden="false" customHeight="false" outlineLevel="0" collapsed="false">
      <c r="B276" s="43"/>
      <c r="C276" s="51" t="n">
        <v>706</v>
      </c>
      <c r="D276" s="52" t="n">
        <v>7</v>
      </c>
      <c r="E276" s="52" t="n">
        <v>9</v>
      </c>
      <c r="F276" s="53" t="s">
        <v>188</v>
      </c>
      <c r="G276" s="54" t="s">
        <v>45</v>
      </c>
      <c r="H276" s="55" t="n">
        <v>10101</v>
      </c>
      <c r="I276" s="56" t="n">
        <v>631387.27</v>
      </c>
      <c r="J276" s="56" t="n">
        <v>44397.11</v>
      </c>
      <c r="K276" s="56" t="n">
        <v>44197.11</v>
      </c>
      <c r="L276" s="56" t="n">
        <v>44197.11</v>
      </c>
      <c r="M276" s="56" t="n">
        <v>44197.11</v>
      </c>
      <c r="N276" s="56" t="n">
        <v>44197.11</v>
      </c>
      <c r="O276" s="56" t="n">
        <v>56824.85</v>
      </c>
      <c r="P276" s="56" t="n">
        <v>50510.98</v>
      </c>
      <c r="Q276" s="56" t="n">
        <v>50510.98</v>
      </c>
      <c r="R276" s="56" t="n">
        <v>63138.73</v>
      </c>
      <c r="S276" s="56" t="n">
        <v>63138.73</v>
      </c>
      <c r="T276" s="56" t="n">
        <v>63138.73</v>
      </c>
      <c r="U276" s="57" t="n">
        <v>62938.72</v>
      </c>
    </row>
    <row r="277" customFormat="false" ht="13.2" hidden="false" customHeight="false" outlineLevel="0" collapsed="false">
      <c r="B277" s="43"/>
      <c r="C277" s="51" t="n">
        <v>706</v>
      </c>
      <c r="D277" s="52" t="n">
        <v>7</v>
      </c>
      <c r="E277" s="52" t="n">
        <v>9</v>
      </c>
      <c r="F277" s="53" t="s">
        <v>189</v>
      </c>
      <c r="G277" s="54" t="s">
        <v>47</v>
      </c>
      <c r="H277" s="55" t="n">
        <v>10101</v>
      </c>
      <c r="I277" s="56" t="n">
        <v>4694679.32</v>
      </c>
      <c r="J277" s="56" t="n">
        <v>328627.55</v>
      </c>
      <c r="K277" s="56" t="n">
        <v>328627.55</v>
      </c>
      <c r="L277" s="56" t="n">
        <v>328627.55</v>
      </c>
      <c r="M277" s="56" t="n">
        <v>328627.55</v>
      </c>
      <c r="N277" s="56" t="n">
        <v>328627.55</v>
      </c>
      <c r="O277" s="56" t="n">
        <v>422521.14</v>
      </c>
      <c r="P277" s="56" t="n">
        <v>375574.35</v>
      </c>
      <c r="Q277" s="56" t="n">
        <v>375574.35</v>
      </c>
      <c r="R277" s="56" t="n">
        <v>469467.93</v>
      </c>
      <c r="S277" s="56" t="n">
        <v>469467.93</v>
      </c>
      <c r="T277" s="56" t="n">
        <v>469467.93</v>
      </c>
      <c r="U277" s="57" t="n">
        <v>469467.94</v>
      </c>
    </row>
    <row r="278" customFormat="false" ht="13.2" hidden="false" customHeight="false" outlineLevel="0" collapsed="false">
      <c r="B278" s="43"/>
      <c r="C278" s="51" t="n">
        <v>706</v>
      </c>
      <c r="D278" s="52" t="n">
        <v>7</v>
      </c>
      <c r="E278" s="52" t="n">
        <v>9</v>
      </c>
      <c r="F278" s="53" t="s">
        <v>189</v>
      </c>
      <c r="G278" s="54" t="s">
        <v>44</v>
      </c>
      <c r="H278" s="55" t="n">
        <v>10101</v>
      </c>
      <c r="I278" s="56" t="n">
        <v>1417793.15</v>
      </c>
      <c r="J278" s="56" t="n">
        <v>99245.52</v>
      </c>
      <c r="K278" s="56" t="n">
        <v>99245.52</v>
      </c>
      <c r="L278" s="56" t="n">
        <v>99245.52</v>
      </c>
      <c r="M278" s="56" t="n">
        <v>99245.52</v>
      </c>
      <c r="N278" s="56" t="n">
        <v>99245.52</v>
      </c>
      <c r="O278" s="56" t="n">
        <v>127601.38</v>
      </c>
      <c r="P278" s="56" t="n">
        <v>113423.45</v>
      </c>
      <c r="Q278" s="56" t="n">
        <v>113423.45</v>
      </c>
      <c r="R278" s="56" t="n">
        <v>141779.32</v>
      </c>
      <c r="S278" s="56" t="n">
        <v>141779.32</v>
      </c>
      <c r="T278" s="56" t="n">
        <v>141779.32</v>
      </c>
      <c r="U278" s="57" t="n">
        <v>141779.31</v>
      </c>
    </row>
    <row r="279" customFormat="false" ht="13.2" hidden="false" customHeight="false" outlineLevel="0" collapsed="false">
      <c r="B279" s="43"/>
      <c r="C279" s="51" t="n">
        <v>706</v>
      </c>
      <c r="D279" s="52" t="n">
        <v>7</v>
      </c>
      <c r="E279" s="52" t="n">
        <v>9</v>
      </c>
      <c r="F279" s="53" t="s">
        <v>190</v>
      </c>
      <c r="G279" s="54" t="s">
        <v>65</v>
      </c>
      <c r="H279" s="55" t="n">
        <v>10101</v>
      </c>
      <c r="I279" s="56" t="n">
        <v>9067711.44</v>
      </c>
      <c r="J279" s="56" t="n">
        <v>634739.8</v>
      </c>
      <c r="K279" s="56" t="n">
        <v>634739.8</v>
      </c>
      <c r="L279" s="56" t="n">
        <v>634739.8</v>
      </c>
      <c r="M279" s="56" t="n">
        <v>634739.8</v>
      </c>
      <c r="N279" s="56" t="n">
        <v>634739.8</v>
      </c>
      <c r="O279" s="56" t="n">
        <v>816094.03</v>
      </c>
      <c r="P279" s="56" t="n">
        <v>725416.92</v>
      </c>
      <c r="Q279" s="56" t="n">
        <v>725416.92</v>
      </c>
      <c r="R279" s="56" t="n">
        <v>906771.15</v>
      </c>
      <c r="S279" s="56" t="n">
        <v>906771.15</v>
      </c>
      <c r="T279" s="56" t="n">
        <v>906771.15</v>
      </c>
      <c r="U279" s="57" t="n">
        <v>906771.12</v>
      </c>
    </row>
    <row r="280" customFormat="false" ht="13.2" hidden="false" customHeight="false" outlineLevel="0" collapsed="false">
      <c r="B280" s="43"/>
      <c r="C280" s="51" t="n">
        <v>706</v>
      </c>
      <c r="D280" s="52" t="n">
        <v>7</v>
      </c>
      <c r="E280" s="52" t="n">
        <v>9</v>
      </c>
      <c r="F280" s="53" t="s">
        <v>190</v>
      </c>
      <c r="G280" s="54" t="s">
        <v>66</v>
      </c>
      <c r="H280" s="55" t="n">
        <v>10101</v>
      </c>
      <c r="I280" s="56" t="n">
        <v>2738448.85</v>
      </c>
      <c r="J280" s="56" t="n">
        <v>191691.42</v>
      </c>
      <c r="K280" s="56" t="n">
        <v>191691.42</v>
      </c>
      <c r="L280" s="56" t="n">
        <v>191691.42</v>
      </c>
      <c r="M280" s="56" t="n">
        <v>191691.42</v>
      </c>
      <c r="N280" s="56" t="n">
        <v>191691.42</v>
      </c>
      <c r="O280" s="56" t="n">
        <v>246460.4</v>
      </c>
      <c r="P280" s="56" t="n">
        <v>219075.91</v>
      </c>
      <c r="Q280" s="56" t="n">
        <v>219075.91</v>
      </c>
      <c r="R280" s="56" t="n">
        <v>273844.89</v>
      </c>
      <c r="S280" s="56" t="n">
        <v>273844.89</v>
      </c>
      <c r="T280" s="56" t="n">
        <v>273844.89</v>
      </c>
      <c r="U280" s="57" t="n">
        <v>273844.86</v>
      </c>
    </row>
    <row r="281" customFormat="false" ht="13.2" hidden="false" customHeight="false" outlineLevel="0" collapsed="false">
      <c r="B281" s="43"/>
      <c r="C281" s="51" t="n">
        <v>706</v>
      </c>
      <c r="D281" s="52" t="n">
        <v>7</v>
      </c>
      <c r="E281" s="52" t="n">
        <v>9</v>
      </c>
      <c r="F281" s="53" t="s">
        <v>190</v>
      </c>
      <c r="G281" s="54" t="s">
        <v>45</v>
      </c>
      <c r="H281" s="55" t="n">
        <v>10101</v>
      </c>
      <c r="I281" s="56" t="n">
        <v>806206</v>
      </c>
      <c r="J281" s="56" t="n">
        <v>56434.42</v>
      </c>
      <c r="K281" s="56" t="n">
        <v>56434.42</v>
      </c>
      <c r="L281" s="56" t="n">
        <v>56434.42</v>
      </c>
      <c r="M281" s="56" t="n">
        <v>56434.42</v>
      </c>
      <c r="N281" s="56" t="n">
        <v>56434.42</v>
      </c>
      <c r="O281" s="56" t="n">
        <v>72558.54</v>
      </c>
      <c r="P281" s="56" t="n">
        <v>64496.48</v>
      </c>
      <c r="Q281" s="56" t="n">
        <v>64496.48</v>
      </c>
      <c r="R281" s="56" t="n">
        <v>80620.6</v>
      </c>
      <c r="S281" s="56" t="n">
        <v>80620.6</v>
      </c>
      <c r="T281" s="56" t="n">
        <v>80620.6</v>
      </c>
      <c r="U281" s="57" t="n">
        <v>80620.6</v>
      </c>
    </row>
    <row r="282" customFormat="false" ht="13.2" hidden="false" customHeight="false" outlineLevel="0" collapsed="false">
      <c r="B282" s="43"/>
      <c r="C282" s="51" t="n">
        <v>706</v>
      </c>
      <c r="D282" s="52" t="n">
        <v>7</v>
      </c>
      <c r="E282" s="52" t="n">
        <v>9</v>
      </c>
      <c r="F282" s="53" t="s">
        <v>191</v>
      </c>
      <c r="G282" s="54" t="s">
        <v>50</v>
      </c>
      <c r="H282" s="55" t="n">
        <v>10101</v>
      </c>
      <c r="I282" s="56" t="n">
        <v>100</v>
      </c>
      <c r="J282" s="56" t="n">
        <v>0</v>
      </c>
      <c r="K282" s="56" t="n">
        <v>0</v>
      </c>
      <c r="L282" s="56" t="n">
        <v>0</v>
      </c>
      <c r="M282" s="56" t="n">
        <v>0</v>
      </c>
      <c r="N282" s="56" t="n">
        <v>0</v>
      </c>
      <c r="O282" s="56" t="n">
        <v>0</v>
      </c>
      <c r="P282" s="56" t="n">
        <v>0</v>
      </c>
      <c r="Q282" s="56" t="n">
        <v>0</v>
      </c>
      <c r="R282" s="56" t="n">
        <v>0</v>
      </c>
      <c r="S282" s="56" t="n">
        <v>0</v>
      </c>
      <c r="T282" s="56" t="n">
        <v>0</v>
      </c>
      <c r="U282" s="57" t="n">
        <v>100</v>
      </c>
    </row>
    <row r="283" customFormat="false" ht="13.2" hidden="false" customHeight="false" outlineLevel="0" collapsed="false">
      <c r="B283" s="43"/>
      <c r="C283" s="51" t="n">
        <v>706</v>
      </c>
      <c r="D283" s="52" t="n">
        <v>7</v>
      </c>
      <c r="E283" s="52" t="n">
        <v>9</v>
      </c>
      <c r="F283" s="53" t="s">
        <v>192</v>
      </c>
      <c r="G283" s="54" t="s">
        <v>47</v>
      </c>
      <c r="H283" s="55" t="n">
        <v>10306</v>
      </c>
      <c r="I283" s="56" t="n">
        <v>1410729.39</v>
      </c>
      <c r="J283" s="56" t="n">
        <v>139521.14</v>
      </c>
      <c r="K283" s="56" t="n">
        <v>139521.14</v>
      </c>
      <c r="L283" s="56" t="n">
        <v>139521.14</v>
      </c>
      <c r="M283" s="56" t="n">
        <v>139521.14</v>
      </c>
      <c r="N283" s="56" t="n">
        <v>139521.14</v>
      </c>
      <c r="O283" s="56" t="n">
        <v>139521.14</v>
      </c>
      <c r="P283" s="56" t="n">
        <v>95647.45</v>
      </c>
      <c r="Q283" s="56" t="n">
        <v>95647.45</v>
      </c>
      <c r="R283" s="56" t="n">
        <v>95647.45</v>
      </c>
      <c r="S283" s="56" t="n">
        <v>95647.45</v>
      </c>
      <c r="T283" s="56" t="n">
        <v>95647.45</v>
      </c>
      <c r="U283" s="57" t="n">
        <v>95365.3</v>
      </c>
    </row>
    <row r="284" customFormat="false" ht="13.2" hidden="false" customHeight="false" outlineLevel="0" collapsed="false">
      <c r="B284" s="43"/>
      <c r="C284" s="51" t="n">
        <v>706</v>
      </c>
      <c r="D284" s="52" t="n">
        <v>7</v>
      </c>
      <c r="E284" s="52" t="n">
        <v>9</v>
      </c>
      <c r="F284" s="53" t="s">
        <v>192</v>
      </c>
      <c r="G284" s="54" t="s">
        <v>43</v>
      </c>
      <c r="H284" s="55" t="n">
        <v>10306</v>
      </c>
      <c r="I284" s="56" t="n">
        <v>51060</v>
      </c>
      <c r="J284" s="56" t="n">
        <v>5049.83</v>
      </c>
      <c r="K284" s="56" t="n">
        <v>5049.83</v>
      </c>
      <c r="L284" s="56" t="n">
        <v>5049.83</v>
      </c>
      <c r="M284" s="56" t="n">
        <v>5049.83</v>
      </c>
      <c r="N284" s="56" t="n">
        <v>5049.83</v>
      </c>
      <c r="O284" s="56" t="n">
        <v>5049.83</v>
      </c>
      <c r="P284" s="56" t="n">
        <v>3461.87</v>
      </c>
      <c r="Q284" s="56" t="n">
        <v>3461.87</v>
      </c>
      <c r="R284" s="56" t="n">
        <v>3461.87</v>
      </c>
      <c r="S284" s="56" t="n">
        <v>3461.87</v>
      </c>
      <c r="T284" s="56" t="n">
        <v>3461.87</v>
      </c>
      <c r="U284" s="57" t="n">
        <v>3451.67</v>
      </c>
    </row>
    <row r="285" customFormat="false" ht="13.2" hidden="false" customHeight="false" outlineLevel="0" collapsed="false">
      <c r="B285" s="43"/>
      <c r="C285" s="51" t="n">
        <v>706</v>
      </c>
      <c r="D285" s="52" t="n">
        <v>7</v>
      </c>
      <c r="E285" s="52" t="n">
        <v>9</v>
      </c>
      <c r="F285" s="53" t="s">
        <v>192</v>
      </c>
      <c r="G285" s="54" t="s">
        <v>44</v>
      </c>
      <c r="H285" s="55" t="n">
        <v>10306</v>
      </c>
      <c r="I285" s="56" t="n">
        <v>441460.4</v>
      </c>
      <c r="J285" s="56" t="n">
        <v>43660.43</v>
      </c>
      <c r="K285" s="56" t="n">
        <v>43660.43</v>
      </c>
      <c r="L285" s="56" t="n">
        <v>43660.43</v>
      </c>
      <c r="M285" s="56" t="n">
        <v>43660.43</v>
      </c>
      <c r="N285" s="56" t="n">
        <v>43660.43</v>
      </c>
      <c r="O285" s="56" t="n">
        <v>43660.43</v>
      </c>
      <c r="P285" s="56" t="n">
        <v>29931.01</v>
      </c>
      <c r="Q285" s="56" t="n">
        <v>29931.01</v>
      </c>
      <c r="R285" s="56" t="n">
        <v>29931.01</v>
      </c>
      <c r="S285" s="56" t="n">
        <v>29931.01</v>
      </c>
      <c r="T285" s="56" t="n">
        <v>29931.01</v>
      </c>
      <c r="U285" s="57" t="n">
        <v>29842.77</v>
      </c>
    </row>
    <row r="286" customFormat="false" ht="13.2" hidden="false" customHeight="false" outlineLevel="0" collapsed="false">
      <c r="B286" s="43"/>
      <c r="C286" s="51" t="n">
        <v>706</v>
      </c>
      <c r="D286" s="52" t="n">
        <v>7</v>
      </c>
      <c r="E286" s="52" t="n">
        <v>9</v>
      </c>
      <c r="F286" s="53" t="s">
        <v>192</v>
      </c>
      <c r="G286" s="54" t="s">
        <v>45</v>
      </c>
      <c r="H286" s="55" t="n">
        <v>10306</v>
      </c>
      <c r="I286" s="56" t="n">
        <v>323552.46</v>
      </c>
      <c r="J286" s="56" t="n">
        <v>31989.94</v>
      </c>
      <c r="K286" s="56" t="n">
        <v>31989.94</v>
      </c>
      <c r="L286" s="56" t="n">
        <v>31989.94</v>
      </c>
      <c r="M286" s="56" t="n">
        <v>31989.94</v>
      </c>
      <c r="N286" s="56" t="n">
        <v>31989.94</v>
      </c>
      <c r="O286" s="56" t="n">
        <v>31989.94</v>
      </c>
      <c r="P286" s="56" t="n">
        <v>21859.67</v>
      </c>
      <c r="Q286" s="56" t="n">
        <v>21859.67</v>
      </c>
      <c r="R286" s="56" t="n">
        <v>21859.67</v>
      </c>
      <c r="S286" s="56" t="n">
        <v>21859.67</v>
      </c>
      <c r="T286" s="56" t="n">
        <v>21859.67</v>
      </c>
      <c r="U286" s="57" t="n">
        <v>22314.47</v>
      </c>
    </row>
    <row r="287" customFormat="false" ht="13.2" hidden="false" customHeight="false" outlineLevel="0" collapsed="false">
      <c r="B287" s="43"/>
      <c r="C287" s="51" t="n">
        <v>706</v>
      </c>
      <c r="D287" s="52" t="n">
        <v>10</v>
      </c>
      <c r="E287" s="52" t="n">
        <v>4</v>
      </c>
      <c r="F287" s="53" t="s">
        <v>193</v>
      </c>
      <c r="G287" s="54" t="s">
        <v>45</v>
      </c>
      <c r="H287" s="55" t="n">
        <v>10306</v>
      </c>
      <c r="I287" s="56" t="n">
        <v>48638.74</v>
      </c>
      <c r="J287" s="56" t="n">
        <v>5321.08</v>
      </c>
      <c r="K287" s="56" t="n">
        <v>3059.38</v>
      </c>
      <c r="L287" s="56" t="n">
        <v>4654.73</v>
      </c>
      <c r="M287" s="56" t="n">
        <v>5321.08</v>
      </c>
      <c r="N287" s="56" t="n">
        <v>5321.08</v>
      </c>
      <c r="O287" s="56" t="n">
        <v>5321.08</v>
      </c>
      <c r="P287" s="56" t="n">
        <v>5321.08</v>
      </c>
      <c r="Q287" s="56" t="n">
        <v>3988.38</v>
      </c>
      <c r="R287" s="56" t="n">
        <v>3988.38</v>
      </c>
      <c r="S287" s="56" t="n">
        <v>3988.38</v>
      </c>
      <c r="T287" s="56" t="n">
        <v>2018.51</v>
      </c>
      <c r="U287" s="57" t="n">
        <v>335.58</v>
      </c>
    </row>
    <row r="288" customFormat="false" ht="13.2" hidden="false" customHeight="false" outlineLevel="0" collapsed="false">
      <c r="B288" s="43"/>
      <c r="C288" s="51" t="n">
        <v>706</v>
      </c>
      <c r="D288" s="52" t="n">
        <v>10</v>
      </c>
      <c r="E288" s="52" t="n">
        <v>4</v>
      </c>
      <c r="F288" s="53" t="s">
        <v>193</v>
      </c>
      <c r="G288" s="54" t="s">
        <v>50</v>
      </c>
      <c r="H288" s="55" t="n">
        <v>10306</v>
      </c>
      <c r="I288" s="56" t="n">
        <v>3242582.63</v>
      </c>
      <c r="J288" s="56" t="n">
        <v>354738.54</v>
      </c>
      <c r="K288" s="56" t="n">
        <v>203958.45</v>
      </c>
      <c r="L288" s="56" t="n">
        <v>310315.16</v>
      </c>
      <c r="M288" s="56" t="n">
        <v>354738.54</v>
      </c>
      <c r="N288" s="56" t="n">
        <v>354738.54</v>
      </c>
      <c r="O288" s="56" t="n">
        <v>354738.54</v>
      </c>
      <c r="P288" s="56" t="n">
        <v>354738.54</v>
      </c>
      <c r="Q288" s="56" t="n">
        <v>265891.78</v>
      </c>
      <c r="R288" s="56" t="n">
        <v>265891.78</v>
      </c>
      <c r="S288" s="56" t="n">
        <v>265891.78</v>
      </c>
      <c r="T288" s="56" t="n">
        <v>134567.18</v>
      </c>
      <c r="U288" s="57" t="n">
        <v>22373.8</v>
      </c>
    </row>
    <row r="289" customFormat="false" ht="13.2" hidden="false" customHeight="false" outlineLevel="0" collapsed="false">
      <c r="B289" s="43"/>
      <c r="C289" s="51" t="n">
        <v>706</v>
      </c>
      <c r="D289" s="52" t="n">
        <v>10</v>
      </c>
      <c r="E289" s="52" t="n">
        <v>4</v>
      </c>
      <c r="F289" s="53" t="s">
        <v>193</v>
      </c>
      <c r="G289" s="54" t="s">
        <v>129</v>
      </c>
      <c r="H289" s="55" t="n">
        <v>10306</v>
      </c>
      <c r="I289" s="56" t="n">
        <v>4022603.89</v>
      </c>
      <c r="J289" s="56" t="n">
        <v>439940.38</v>
      </c>
      <c r="K289" s="56" t="n">
        <v>252982.17</v>
      </c>
      <c r="L289" s="56" t="n">
        <v>385030.11</v>
      </c>
      <c r="M289" s="56" t="n">
        <v>439940.38</v>
      </c>
      <c r="N289" s="56" t="n">
        <v>439940.38</v>
      </c>
      <c r="O289" s="56" t="n">
        <v>439940.38</v>
      </c>
      <c r="P289" s="56" t="n">
        <v>439940.38</v>
      </c>
      <c r="Q289" s="56" t="n">
        <v>330119.84</v>
      </c>
      <c r="R289" s="56" t="n">
        <v>330119.84</v>
      </c>
      <c r="S289" s="56" t="n">
        <v>330119.84</v>
      </c>
      <c r="T289" s="56" t="n">
        <v>167239.57</v>
      </c>
      <c r="U289" s="57" t="n">
        <v>27290.62</v>
      </c>
    </row>
    <row r="290" customFormat="false" ht="13.2" hidden="false" customHeight="false" outlineLevel="0" collapsed="false">
      <c r="B290" s="43"/>
      <c r="C290" s="51" t="n">
        <v>706</v>
      </c>
      <c r="D290" s="52" t="n">
        <v>10</v>
      </c>
      <c r="E290" s="52" t="n">
        <v>4</v>
      </c>
      <c r="F290" s="53" t="s">
        <v>194</v>
      </c>
      <c r="G290" s="54" t="s">
        <v>50</v>
      </c>
      <c r="H290" s="55" t="n">
        <v>10306</v>
      </c>
      <c r="I290" s="56" t="n">
        <v>5150520</v>
      </c>
      <c r="J290" s="56" t="n">
        <v>361051.45</v>
      </c>
      <c r="K290" s="56" t="n">
        <v>405860.98</v>
      </c>
      <c r="L290" s="56" t="n">
        <v>390924.47</v>
      </c>
      <c r="M290" s="56" t="n">
        <v>466122.06</v>
      </c>
      <c r="N290" s="56" t="n">
        <v>421312.54</v>
      </c>
      <c r="O290" s="56" t="n">
        <v>421312.54</v>
      </c>
      <c r="P290" s="56" t="n">
        <v>361051.45</v>
      </c>
      <c r="Q290" s="56" t="n">
        <v>421312.54</v>
      </c>
      <c r="R290" s="56" t="n">
        <v>421312.54</v>
      </c>
      <c r="S290" s="56" t="n">
        <v>451185.55</v>
      </c>
      <c r="T290" s="56" t="n">
        <v>451185.55</v>
      </c>
      <c r="U290" s="57" t="n">
        <v>577888.33</v>
      </c>
    </row>
    <row r="291" customFormat="false" ht="13.2" hidden="false" customHeight="false" outlineLevel="0" collapsed="false">
      <c r="B291" s="43"/>
      <c r="C291" s="51" t="n">
        <v>706</v>
      </c>
      <c r="D291" s="52" t="n">
        <v>10</v>
      </c>
      <c r="E291" s="52" t="n">
        <v>4</v>
      </c>
      <c r="F291" s="53" t="s">
        <v>195</v>
      </c>
      <c r="G291" s="54" t="s">
        <v>196</v>
      </c>
      <c r="H291" s="55" t="n">
        <v>10306</v>
      </c>
      <c r="I291" s="56" t="n">
        <v>7088368</v>
      </c>
      <c r="J291" s="56" t="n">
        <v>590697</v>
      </c>
      <c r="K291" s="56" t="n">
        <v>590697</v>
      </c>
      <c r="L291" s="56" t="n">
        <v>590697</v>
      </c>
      <c r="M291" s="56" t="n">
        <v>590697</v>
      </c>
      <c r="N291" s="56" t="n">
        <v>590697</v>
      </c>
      <c r="O291" s="56" t="n">
        <v>590697</v>
      </c>
      <c r="P291" s="56" t="n">
        <v>590697</v>
      </c>
      <c r="Q291" s="56" t="n">
        <v>590697</v>
      </c>
      <c r="R291" s="56" t="n">
        <v>590697</v>
      </c>
      <c r="S291" s="56" t="n">
        <v>590697</v>
      </c>
      <c r="T291" s="56" t="n">
        <v>590697</v>
      </c>
      <c r="U291" s="57" t="n">
        <v>590701</v>
      </c>
    </row>
    <row r="292" customFormat="false" ht="13.2" hidden="false" customHeight="false" outlineLevel="0" collapsed="false">
      <c r="B292" s="43"/>
      <c r="C292" s="51" t="n">
        <v>706</v>
      </c>
      <c r="D292" s="52" t="n">
        <v>10</v>
      </c>
      <c r="E292" s="52" t="n">
        <v>4</v>
      </c>
      <c r="F292" s="53" t="s">
        <v>195</v>
      </c>
      <c r="G292" s="54" t="s">
        <v>179</v>
      </c>
      <c r="H292" s="55" t="n">
        <v>10306</v>
      </c>
      <c r="I292" s="56" t="n">
        <v>4886052.96</v>
      </c>
      <c r="J292" s="56" t="n">
        <v>342512.31</v>
      </c>
      <c r="K292" s="56" t="n">
        <v>385020.97</v>
      </c>
      <c r="L292" s="56" t="n">
        <v>370851.42</v>
      </c>
      <c r="M292" s="56" t="n">
        <v>442187.79</v>
      </c>
      <c r="N292" s="56" t="n">
        <v>399679.13</v>
      </c>
      <c r="O292" s="56" t="n">
        <v>399679.13</v>
      </c>
      <c r="P292" s="56" t="n">
        <v>342512.31</v>
      </c>
      <c r="Q292" s="56" t="n">
        <v>399679.13</v>
      </c>
      <c r="R292" s="56" t="n">
        <v>399679.13</v>
      </c>
      <c r="S292" s="56" t="n">
        <v>428018.24</v>
      </c>
      <c r="T292" s="56" t="n">
        <v>428018.24</v>
      </c>
      <c r="U292" s="57" t="n">
        <v>548215.16</v>
      </c>
    </row>
    <row r="293" customFormat="false" ht="13.2" hidden="false" customHeight="false" outlineLevel="0" collapsed="false">
      <c r="B293" s="43"/>
      <c r="C293" s="51" t="n">
        <v>707</v>
      </c>
      <c r="D293" s="52" t="n">
        <v>5</v>
      </c>
      <c r="E293" s="52" t="n">
        <v>3</v>
      </c>
      <c r="F293" s="53" t="s">
        <v>197</v>
      </c>
      <c r="G293" s="54" t="s">
        <v>129</v>
      </c>
      <c r="H293" s="55" t="n">
        <v>10204</v>
      </c>
      <c r="I293" s="56" t="n">
        <v>499000</v>
      </c>
      <c r="J293" s="56" t="n">
        <v>0</v>
      </c>
      <c r="K293" s="56" t="n">
        <v>0</v>
      </c>
      <c r="L293" s="56" t="n">
        <v>0</v>
      </c>
      <c r="M293" s="56" t="n">
        <v>0</v>
      </c>
      <c r="N293" s="56" t="n">
        <v>0</v>
      </c>
      <c r="O293" s="56" t="n">
        <v>0</v>
      </c>
      <c r="P293" s="56" t="n">
        <v>499000</v>
      </c>
      <c r="Q293" s="56" t="n">
        <v>0</v>
      </c>
      <c r="R293" s="56" t="n">
        <v>0</v>
      </c>
      <c r="S293" s="56" t="n">
        <v>0</v>
      </c>
      <c r="T293" s="56" t="n">
        <v>0</v>
      </c>
      <c r="U293" s="57" t="n">
        <v>0</v>
      </c>
    </row>
    <row r="294" customFormat="false" ht="13.2" hidden="false" customHeight="false" outlineLevel="0" collapsed="false">
      <c r="B294" s="43"/>
      <c r="C294" s="51" t="n">
        <v>707</v>
      </c>
      <c r="D294" s="52" t="n">
        <v>5</v>
      </c>
      <c r="E294" s="52" t="n">
        <v>3</v>
      </c>
      <c r="F294" s="53" t="s">
        <v>198</v>
      </c>
      <c r="G294" s="54" t="s">
        <v>129</v>
      </c>
      <c r="H294" s="55" t="n">
        <v>10112</v>
      </c>
      <c r="I294" s="56" t="n">
        <v>1620450</v>
      </c>
      <c r="J294" s="56" t="n">
        <v>0</v>
      </c>
      <c r="K294" s="56" t="n">
        <v>0</v>
      </c>
      <c r="L294" s="56" t="n">
        <v>0</v>
      </c>
      <c r="M294" s="56" t="n">
        <v>0</v>
      </c>
      <c r="N294" s="56" t="n">
        <v>0</v>
      </c>
      <c r="O294" s="56" t="n">
        <v>0</v>
      </c>
      <c r="P294" s="56" t="n">
        <v>1620450</v>
      </c>
      <c r="Q294" s="56" t="n">
        <v>0</v>
      </c>
      <c r="R294" s="56" t="n">
        <v>0</v>
      </c>
      <c r="S294" s="56" t="n">
        <v>0</v>
      </c>
      <c r="T294" s="56" t="n">
        <v>0</v>
      </c>
      <c r="U294" s="57" t="n">
        <v>0</v>
      </c>
    </row>
    <row r="295" customFormat="false" ht="13.2" hidden="false" customHeight="false" outlineLevel="0" collapsed="false">
      <c r="B295" s="43"/>
      <c r="C295" s="51" t="n">
        <v>707</v>
      </c>
      <c r="D295" s="52" t="n">
        <v>5</v>
      </c>
      <c r="E295" s="52" t="n">
        <v>3</v>
      </c>
      <c r="F295" s="53" t="s">
        <v>198</v>
      </c>
      <c r="G295" s="54" t="s">
        <v>129</v>
      </c>
      <c r="H295" s="55" t="n">
        <v>10306</v>
      </c>
      <c r="I295" s="56" t="n">
        <v>1980550</v>
      </c>
      <c r="J295" s="56" t="n">
        <v>0</v>
      </c>
      <c r="K295" s="56" t="n">
        <v>0</v>
      </c>
      <c r="L295" s="56" t="n">
        <v>0</v>
      </c>
      <c r="M295" s="56" t="n">
        <v>0</v>
      </c>
      <c r="N295" s="56" t="n">
        <v>0</v>
      </c>
      <c r="O295" s="56" t="n">
        <v>0</v>
      </c>
      <c r="P295" s="56" t="n">
        <v>1980550</v>
      </c>
      <c r="Q295" s="56" t="n">
        <v>0</v>
      </c>
      <c r="R295" s="56" t="n">
        <v>0</v>
      </c>
      <c r="S295" s="56" t="n">
        <v>0</v>
      </c>
      <c r="T295" s="56" t="n">
        <v>0</v>
      </c>
      <c r="U295" s="57" t="n">
        <v>0</v>
      </c>
    </row>
    <row r="296" customFormat="false" ht="13.2" hidden="false" customHeight="false" outlineLevel="0" collapsed="false">
      <c r="B296" s="43"/>
      <c r="C296" s="51" t="n">
        <v>707</v>
      </c>
      <c r="D296" s="52" t="n">
        <v>7</v>
      </c>
      <c r="E296" s="52" t="n">
        <v>3</v>
      </c>
      <c r="F296" s="53" t="s">
        <v>161</v>
      </c>
      <c r="G296" s="54" t="s">
        <v>127</v>
      </c>
      <c r="H296" s="55" t="n">
        <v>10101</v>
      </c>
      <c r="I296" s="56" t="n">
        <v>25748050</v>
      </c>
      <c r="J296" s="56" t="n">
        <v>2150000</v>
      </c>
      <c r="K296" s="56" t="n">
        <v>2150000</v>
      </c>
      <c r="L296" s="56" t="n">
        <v>1890000</v>
      </c>
      <c r="M296" s="56" t="n">
        <v>4000000</v>
      </c>
      <c r="N296" s="56" t="n">
        <v>2500000</v>
      </c>
      <c r="O296" s="56" t="n">
        <v>2150000</v>
      </c>
      <c r="P296" s="56" t="n">
        <v>3360000</v>
      </c>
      <c r="Q296" s="56" t="n">
        <v>500000</v>
      </c>
      <c r="R296" s="56" t="n">
        <v>2150000</v>
      </c>
      <c r="S296" s="56" t="n">
        <v>650000</v>
      </c>
      <c r="T296" s="56" t="n">
        <v>2150000</v>
      </c>
      <c r="U296" s="57" t="n">
        <v>2098050</v>
      </c>
    </row>
    <row r="297" customFormat="false" ht="13.2" hidden="false" customHeight="false" outlineLevel="0" collapsed="false">
      <c r="B297" s="43"/>
      <c r="C297" s="51" t="n">
        <v>707</v>
      </c>
      <c r="D297" s="52" t="n">
        <v>7</v>
      </c>
      <c r="E297" s="52" t="n">
        <v>3</v>
      </c>
      <c r="F297" s="53" t="s">
        <v>166</v>
      </c>
      <c r="G297" s="54" t="s">
        <v>129</v>
      </c>
      <c r="H297" s="55" t="n">
        <v>10306</v>
      </c>
      <c r="I297" s="56" t="n">
        <v>137000</v>
      </c>
      <c r="J297" s="56" t="n">
        <v>15000</v>
      </c>
      <c r="K297" s="56" t="n">
        <v>15000</v>
      </c>
      <c r="L297" s="56" t="n">
        <v>15000</v>
      </c>
      <c r="M297" s="56" t="n">
        <v>15000</v>
      </c>
      <c r="N297" s="56" t="n">
        <v>10000</v>
      </c>
      <c r="O297" s="56" t="n">
        <v>5000</v>
      </c>
      <c r="P297" s="56" t="n">
        <v>5000</v>
      </c>
      <c r="Q297" s="56" t="n">
        <v>5000</v>
      </c>
      <c r="R297" s="56" t="n">
        <v>10000</v>
      </c>
      <c r="S297" s="56" t="n">
        <v>15000</v>
      </c>
      <c r="T297" s="56" t="n">
        <v>15000</v>
      </c>
      <c r="U297" s="57" t="n">
        <v>12000</v>
      </c>
    </row>
    <row r="298" customFormat="false" ht="13.2" hidden="false" customHeight="false" outlineLevel="0" collapsed="false">
      <c r="B298" s="43"/>
      <c r="C298" s="51" t="n">
        <v>707</v>
      </c>
      <c r="D298" s="52" t="n">
        <v>7</v>
      </c>
      <c r="E298" s="52" t="n">
        <v>3</v>
      </c>
      <c r="F298" s="53" t="s">
        <v>199</v>
      </c>
      <c r="G298" s="54" t="s">
        <v>129</v>
      </c>
      <c r="H298" s="55" t="n">
        <v>10111</v>
      </c>
      <c r="I298" s="56" t="n">
        <v>400000</v>
      </c>
      <c r="J298" s="56" t="n">
        <v>0</v>
      </c>
      <c r="K298" s="56" t="n">
        <v>0</v>
      </c>
      <c r="L298" s="56" t="n">
        <v>0</v>
      </c>
      <c r="M298" s="56" t="n">
        <v>400000</v>
      </c>
      <c r="N298" s="56" t="n">
        <v>0</v>
      </c>
      <c r="O298" s="56" t="n">
        <v>0</v>
      </c>
      <c r="P298" s="56" t="n">
        <v>0</v>
      </c>
      <c r="Q298" s="56" t="n">
        <v>0</v>
      </c>
      <c r="R298" s="56" t="n">
        <v>0</v>
      </c>
      <c r="S298" s="56" t="n">
        <v>0</v>
      </c>
      <c r="T298" s="56" t="n">
        <v>0</v>
      </c>
      <c r="U298" s="57" t="n">
        <v>0</v>
      </c>
    </row>
    <row r="299" customFormat="false" ht="13.2" hidden="false" customHeight="false" outlineLevel="0" collapsed="false">
      <c r="B299" s="43"/>
      <c r="C299" s="51" t="n">
        <v>707</v>
      </c>
      <c r="D299" s="52" t="n">
        <v>7</v>
      </c>
      <c r="E299" s="52" t="n">
        <v>3</v>
      </c>
      <c r="F299" s="53" t="s">
        <v>199</v>
      </c>
      <c r="G299" s="54" t="s">
        <v>129</v>
      </c>
      <c r="H299" s="55" t="n">
        <v>10306</v>
      </c>
      <c r="I299" s="56" t="n">
        <v>5510375.57</v>
      </c>
      <c r="J299" s="56" t="n">
        <v>0</v>
      </c>
      <c r="K299" s="56" t="n">
        <v>0</v>
      </c>
      <c r="L299" s="56" t="n">
        <v>0</v>
      </c>
      <c r="M299" s="56" t="n">
        <v>5510375.57</v>
      </c>
      <c r="N299" s="56" t="n">
        <v>0</v>
      </c>
      <c r="O299" s="56" t="n">
        <v>0</v>
      </c>
      <c r="P299" s="56" t="n">
        <v>0</v>
      </c>
      <c r="Q299" s="56" t="n">
        <v>0</v>
      </c>
      <c r="R299" s="56" t="n">
        <v>0</v>
      </c>
      <c r="S299" s="56" t="n">
        <v>0</v>
      </c>
      <c r="T299" s="56" t="n">
        <v>0</v>
      </c>
      <c r="U299" s="57" t="n">
        <v>0</v>
      </c>
    </row>
    <row r="300" customFormat="false" ht="13.2" hidden="false" customHeight="false" outlineLevel="0" collapsed="false">
      <c r="B300" s="43"/>
      <c r="C300" s="51" t="n">
        <v>707</v>
      </c>
      <c r="D300" s="52" t="n">
        <v>7</v>
      </c>
      <c r="E300" s="52" t="n">
        <v>3</v>
      </c>
      <c r="F300" s="53" t="s">
        <v>140</v>
      </c>
      <c r="G300" s="54" t="s">
        <v>129</v>
      </c>
      <c r="H300" s="55" t="n">
        <v>10101</v>
      </c>
      <c r="I300" s="56" t="n">
        <v>60000</v>
      </c>
      <c r="J300" s="56" t="n">
        <v>6000</v>
      </c>
      <c r="K300" s="56" t="n">
        <v>6000</v>
      </c>
      <c r="L300" s="56" t="n">
        <v>6000</v>
      </c>
      <c r="M300" s="56" t="n">
        <v>6000</v>
      </c>
      <c r="N300" s="56" t="n">
        <v>6000</v>
      </c>
      <c r="O300" s="56" t="n">
        <v>6000</v>
      </c>
      <c r="P300" s="56" t="n">
        <v>6000</v>
      </c>
      <c r="Q300" s="56" t="n">
        <v>6000</v>
      </c>
      <c r="R300" s="56" t="n">
        <v>6000</v>
      </c>
      <c r="S300" s="56" t="n">
        <v>6000</v>
      </c>
      <c r="T300" s="56" t="n">
        <v>0</v>
      </c>
      <c r="U300" s="57" t="n">
        <v>0</v>
      </c>
    </row>
    <row r="301" customFormat="false" ht="13.2" hidden="false" customHeight="false" outlineLevel="0" collapsed="false">
      <c r="B301" s="43"/>
      <c r="C301" s="51" t="n">
        <v>707</v>
      </c>
      <c r="D301" s="52" t="n">
        <v>7</v>
      </c>
      <c r="E301" s="52" t="n">
        <v>7</v>
      </c>
      <c r="F301" s="53" t="s">
        <v>200</v>
      </c>
      <c r="G301" s="54" t="s">
        <v>70</v>
      </c>
      <c r="H301" s="55" t="n">
        <v>10101</v>
      </c>
      <c r="I301" s="56" t="n">
        <v>1600</v>
      </c>
      <c r="J301" s="56" t="n">
        <v>0</v>
      </c>
      <c r="K301" s="56" t="n">
        <v>0</v>
      </c>
      <c r="L301" s="56" t="n">
        <v>0</v>
      </c>
      <c r="M301" s="56" t="n">
        <v>0</v>
      </c>
      <c r="N301" s="56" t="n">
        <v>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1600</v>
      </c>
      <c r="T301" s="56" t="n">
        <v>0</v>
      </c>
      <c r="U301" s="57" t="n">
        <v>0</v>
      </c>
    </row>
    <row r="302" customFormat="false" ht="13.2" hidden="false" customHeight="false" outlineLevel="0" collapsed="false">
      <c r="B302" s="43"/>
      <c r="C302" s="51" t="n">
        <v>707</v>
      </c>
      <c r="D302" s="52" t="n">
        <v>7</v>
      </c>
      <c r="E302" s="52" t="n">
        <v>7</v>
      </c>
      <c r="F302" s="53" t="s">
        <v>200</v>
      </c>
      <c r="G302" s="54" t="s">
        <v>201</v>
      </c>
      <c r="H302" s="55" t="n">
        <v>10101</v>
      </c>
      <c r="I302" s="56" t="n">
        <v>8400</v>
      </c>
      <c r="J302" s="56" t="n">
        <v>0</v>
      </c>
      <c r="K302" s="56" t="n">
        <v>0</v>
      </c>
      <c r="L302" s="56" t="n">
        <v>0</v>
      </c>
      <c r="M302" s="56" t="n">
        <v>0</v>
      </c>
      <c r="N302" s="56" t="n">
        <v>0</v>
      </c>
      <c r="O302" s="56" t="n">
        <v>0</v>
      </c>
      <c r="P302" s="56" t="n">
        <v>0</v>
      </c>
      <c r="Q302" s="56" t="n">
        <v>0</v>
      </c>
      <c r="R302" s="56" t="n">
        <v>0</v>
      </c>
      <c r="S302" s="56" t="n">
        <v>8400</v>
      </c>
      <c r="T302" s="56" t="n">
        <v>0</v>
      </c>
      <c r="U302" s="57" t="n">
        <v>0</v>
      </c>
    </row>
    <row r="303" customFormat="false" ht="13.2" hidden="false" customHeight="false" outlineLevel="0" collapsed="false">
      <c r="B303" s="43"/>
      <c r="C303" s="51" t="n">
        <v>707</v>
      </c>
      <c r="D303" s="52" t="n">
        <v>7</v>
      </c>
      <c r="E303" s="52" t="n">
        <v>7</v>
      </c>
      <c r="F303" s="53" t="s">
        <v>200</v>
      </c>
      <c r="G303" s="54" t="s">
        <v>45</v>
      </c>
      <c r="H303" s="55" t="n">
        <v>10101</v>
      </c>
      <c r="I303" s="56" t="n">
        <v>741000</v>
      </c>
      <c r="J303" s="56" t="n">
        <v>53000</v>
      </c>
      <c r="K303" s="56" t="n">
        <v>50000</v>
      </c>
      <c r="L303" s="56" t="n">
        <v>58000</v>
      </c>
      <c r="M303" s="56" t="n">
        <v>50000</v>
      </c>
      <c r="N303" s="56" t="n">
        <v>53000</v>
      </c>
      <c r="O303" s="56" t="n">
        <v>50000</v>
      </c>
      <c r="P303" s="56" t="n">
        <v>75000</v>
      </c>
      <c r="Q303" s="56" t="n">
        <v>50000</v>
      </c>
      <c r="R303" s="56" t="n">
        <v>50000</v>
      </c>
      <c r="S303" s="56" t="n">
        <v>202000</v>
      </c>
      <c r="T303" s="56" t="n">
        <v>50000</v>
      </c>
      <c r="U303" s="57" t="n">
        <v>0</v>
      </c>
    </row>
    <row r="304" customFormat="false" ht="13.2" hidden="false" customHeight="false" outlineLevel="0" collapsed="false">
      <c r="B304" s="43"/>
      <c r="C304" s="51" t="n">
        <v>707</v>
      </c>
      <c r="D304" s="52" t="n">
        <v>7</v>
      </c>
      <c r="E304" s="52" t="n">
        <v>7</v>
      </c>
      <c r="F304" s="53" t="s">
        <v>202</v>
      </c>
      <c r="G304" s="54" t="s">
        <v>65</v>
      </c>
      <c r="H304" s="55" t="n">
        <v>10101</v>
      </c>
      <c r="I304" s="56" t="n">
        <v>2576166.01</v>
      </c>
      <c r="J304" s="56" t="n">
        <v>100000</v>
      </c>
      <c r="K304" s="56" t="n">
        <v>200000</v>
      </c>
      <c r="L304" s="56" t="n">
        <v>202000</v>
      </c>
      <c r="M304" s="56" t="n">
        <v>212000</v>
      </c>
      <c r="N304" s="56" t="n">
        <v>214000</v>
      </c>
      <c r="O304" s="56" t="n">
        <v>212000</v>
      </c>
      <c r="P304" s="56" t="n">
        <v>217000</v>
      </c>
      <c r="Q304" s="56" t="n">
        <v>212000</v>
      </c>
      <c r="R304" s="56" t="n">
        <v>212000</v>
      </c>
      <c r="S304" s="56" t="n">
        <v>226436</v>
      </c>
      <c r="T304" s="56" t="n">
        <v>212000</v>
      </c>
      <c r="U304" s="57" t="n">
        <v>356730.01</v>
      </c>
    </row>
    <row r="305" customFormat="false" ht="13.2" hidden="false" customHeight="false" outlineLevel="0" collapsed="false">
      <c r="B305" s="43"/>
      <c r="C305" s="51" t="n">
        <v>707</v>
      </c>
      <c r="D305" s="52" t="n">
        <v>7</v>
      </c>
      <c r="E305" s="52" t="n">
        <v>7</v>
      </c>
      <c r="F305" s="53" t="s">
        <v>202</v>
      </c>
      <c r="G305" s="54" t="s">
        <v>66</v>
      </c>
      <c r="H305" s="55" t="n">
        <v>10101</v>
      </c>
      <c r="I305" s="56" t="n">
        <v>778002.13</v>
      </c>
      <c r="J305" s="56" t="n">
        <v>0</v>
      </c>
      <c r="K305" s="56" t="n">
        <v>65000</v>
      </c>
      <c r="L305" s="56" t="n">
        <v>65000</v>
      </c>
      <c r="M305" s="56" t="n">
        <v>65000</v>
      </c>
      <c r="N305" s="56" t="n">
        <v>65000</v>
      </c>
      <c r="O305" s="56" t="n">
        <v>65000</v>
      </c>
      <c r="P305" s="56" t="n">
        <v>65000</v>
      </c>
      <c r="Q305" s="56" t="n">
        <v>65000</v>
      </c>
      <c r="R305" s="56" t="n">
        <v>65000</v>
      </c>
      <c r="S305" s="56" t="n">
        <v>65000</v>
      </c>
      <c r="T305" s="56" t="n">
        <v>65000</v>
      </c>
      <c r="U305" s="57" t="n">
        <v>128002.13</v>
      </c>
    </row>
    <row r="306" customFormat="false" ht="13.2" hidden="false" customHeight="false" outlineLevel="0" collapsed="false">
      <c r="B306" s="43"/>
      <c r="C306" s="51" t="n">
        <v>707</v>
      </c>
      <c r="D306" s="52" t="n">
        <v>7</v>
      </c>
      <c r="E306" s="52" t="n">
        <v>7</v>
      </c>
      <c r="F306" s="53" t="s">
        <v>202</v>
      </c>
      <c r="G306" s="54" t="s">
        <v>45</v>
      </c>
      <c r="H306" s="55" t="n">
        <v>10101</v>
      </c>
      <c r="I306" s="56" t="n">
        <v>265135.86</v>
      </c>
      <c r="J306" s="56" t="n">
        <v>15000</v>
      </c>
      <c r="K306" s="56" t="n">
        <v>5000</v>
      </c>
      <c r="L306" s="56" t="n">
        <v>8000</v>
      </c>
      <c r="M306" s="56" t="n">
        <v>29000</v>
      </c>
      <c r="N306" s="56" t="n">
        <v>7000</v>
      </c>
      <c r="O306" s="56" t="n">
        <v>5000</v>
      </c>
      <c r="P306" s="56" t="n">
        <v>55000</v>
      </c>
      <c r="Q306" s="56" t="n">
        <v>5000</v>
      </c>
      <c r="R306" s="56" t="n">
        <v>36000</v>
      </c>
      <c r="S306" s="56" t="n">
        <v>38000</v>
      </c>
      <c r="T306" s="56" t="n">
        <v>37010</v>
      </c>
      <c r="U306" s="57" t="n">
        <v>25125.86</v>
      </c>
    </row>
    <row r="307" customFormat="false" ht="13.2" hidden="false" customHeight="false" outlineLevel="0" collapsed="false">
      <c r="B307" s="43"/>
      <c r="C307" s="51" t="n">
        <v>707</v>
      </c>
      <c r="D307" s="52" t="n">
        <v>8</v>
      </c>
      <c r="E307" s="52" t="n">
        <v>1</v>
      </c>
      <c r="F307" s="53" t="s">
        <v>203</v>
      </c>
      <c r="G307" s="54" t="s">
        <v>127</v>
      </c>
      <c r="H307" s="55" t="n">
        <v>10101</v>
      </c>
      <c r="I307" s="56" t="n">
        <v>5101000</v>
      </c>
      <c r="J307" s="56" t="n">
        <v>425000</v>
      </c>
      <c r="K307" s="56" t="n">
        <v>500000</v>
      </c>
      <c r="L307" s="56" t="n">
        <v>550000</v>
      </c>
      <c r="M307" s="56" t="n">
        <v>700000</v>
      </c>
      <c r="N307" s="56" t="n">
        <v>425000</v>
      </c>
      <c r="O307" s="56" t="n">
        <v>425000</v>
      </c>
      <c r="P307" s="56" t="n">
        <v>600000</v>
      </c>
      <c r="Q307" s="56" t="n">
        <v>325000</v>
      </c>
      <c r="R307" s="56" t="n">
        <v>325000</v>
      </c>
      <c r="S307" s="56" t="n">
        <v>425000</v>
      </c>
      <c r="T307" s="56" t="n">
        <v>225000</v>
      </c>
      <c r="U307" s="57" t="n">
        <v>176000</v>
      </c>
    </row>
    <row r="308" customFormat="false" ht="13.2" hidden="false" customHeight="false" outlineLevel="0" collapsed="false">
      <c r="B308" s="43"/>
      <c r="C308" s="51" t="n">
        <v>707</v>
      </c>
      <c r="D308" s="52" t="n">
        <v>8</v>
      </c>
      <c r="E308" s="52" t="n">
        <v>1</v>
      </c>
      <c r="F308" s="53" t="s">
        <v>204</v>
      </c>
      <c r="G308" s="54" t="s">
        <v>129</v>
      </c>
      <c r="H308" s="55" t="n">
        <v>10101</v>
      </c>
      <c r="I308" s="56" t="n">
        <v>506000</v>
      </c>
      <c r="J308" s="56" t="n">
        <v>100000</v>
      </c>
      <c r="K308" s="56" t="n">
        <v>0</v>
      </c>
      <c r="L308" s="56" t="n">
        <v>300000</v>
      </c>
      <c r="M308" s="56" t="n">
        <v>0</v>
      </c>
      <c r="N308" s="56" t="n">
        <v>0</v>
      </c>
      <c r="O308" s="56" t="n">
        <v>0</v>
      </c>
      <c r="P308" s="56" t="n">
        <v>106000</v>
      </c>
      <c r="Q308" s="56" t="n">
        <v>0</v>
      </c>
      <c r="R308" s="56" t="n">
        <v>0</v>
      </c>
      <c r="S308" s="56" t="n">
        <v>0</v>
      </c>
      <c r="T308" s="56" t="n">
        <v>0</v>
      </c>
      <c r="U308" s="57" t="n">
        <v>0</v>
      </c>
    </row>
    <row r="309" customFormat="false" ht="13.2" hidden="false" customHeight="false" outlineLevel="0" collapsed="false">
      <c r="B309" s="43"/>
      <c r="C309" s="51" t="n">
        <v>707</v>
      </c>
      <c r="D309" s="52" t="n">
        <v>8</v>
      </c>
      <c r="E309" s="52" t="n">
        <v>1</v>
      </c>
      <c r="F309" s="53" t="s">
        <v>205</v>
      </c>
      <c r="G309" s="54" t="s">
        <v>129</v>
      </c>
      <c r="H309" s="55" t="n">
        <v>10101</v>
      </c>
      <c r="I309" s="56" t="n">
        <v>30000</v>
      </c>
      <c r="J309" s="56" t="n">
        <v>0</v>
      </c>
      <c r="K309" s="56" t="n">
        <v>0</v>
      </c>
      <c r="L309" s="56" t="n">
        <v>10000</v>
      </c>
      <c r="M309" s="56" t="n">
        <v>0</v>
      </c>
      <c r="N309" s="56" t="n">
        <v>0</v>
      </c>
      <c r="O309" s="56" t="n">
        <v>0</v>
      </c>
      <c r="P309" s="56" t="n">
        <v>20000</v>
      </c>
      <c r="Q309" s="56" t="n">
        <v>0</v>
      </c>
      <c r="R309" s="56" t="n">
        <v>0</v>
      </c>
      <c r="S309" s="56" t="n">
        <v>0</v>
      </c>
      <c r="T309" s="56" t="n">
        <v>0</v>
      </c>
      <c r="U309" s="57" t="n">
        <v>0</v>
      </c>
    </row>
    <row r="310" customFormat="false" ht="13.2" hidden="false" customHeight="false" outlineLevel="0" collapsed="false">
      <c r="B310" s="43"/>
      <c r="C310" s="51" t="n">
        <v>707</v>
      </c>
      <c r="D310" s="52" t="n">
        <v>8</v>
      </c>
      <c r="E310" s="52" t="n">
        <v>1</v>
      </c>
      <c r="F310" s="53" t="s">
        <v>206</v>
      </c>
      <c r="G310" s="54" t="s">
        <v>65</v>
      </c>
      <c r="H310" s="55" t="n">
        <v>10101</v>
      </c>
      <c r="I310" s="56" t="n">
        <v>38151619.32</v>
      </c>
      <c r="J310" s="56" t="n">
        <v>1530000</v>
      </c>
      <c r="K310" s="56" t="n">
        <v>3076000</v>
      </c>
      <c r="L310" s="56" t="n">
        <v>3076000</v>
      </c>
      <c r="M310" s="56" t="n">
        <v>3171000</v>
      </c>
      <c r="N310" s="56" t="n">
        <v>3096000</v>
      </c>
      <c r="O310" s="56" t="n">
        <v>3096000</v>
      </c>
      <c r="P310" s="56" t="n">
        <v>3597763.44</v>
      </c>
      <c r="Q310" s="56" t="n">
        <v>3096000</v>
      </c>
      <c r="R310" s="56" t="n">
        <v>3096000</v>
      </c>
      <c r="S310" s="56" t="n">
        <v>3396000</v>
      </c>
      <c r="T310" s="56" t="n">
        <v>3096000</v>
      </c>
      <c r="U310" s="57" t="n">
        <v>4824855.88</v>
      </c>
    </row>
    <row r="311" customFormat="false" ht="13.2" hidden="false" customHeight="false" outlineLevel="0" collapsed="false">
      <c r="B311" s="43"/>
      <c r="C311" s="51" t="n">
        <v>707</v>
      </c>
      <c r="D311" s="52" t="n">
        <v>8</v>
      </c>
      <c r="E311" s="52" t="n">
        <v>1</v>
      </c>
      <c r="F311" s="53" t="s">
        <v>206</v>
      </c>
      <c r="G311" s="54" t="s">
        <v>70</v>
      </c>
      <c r="H311" s="55" t="n">
        <v>10101</v>
      </c>
      <c r="I311" s="56" t="n">
        <v>1973641.65</v>
      </c>
      <c r="J311" s="56" t="n">
        <v>0</v>
      </c>
      <c r="K311" s="56" t="n">
        <v>164470.14</v>
      </c>
      <c r="L311" s="56" t="n">
        <v>164470.14</v>
      </c>
      <c r="M311" s="56" t="n">
        <v>164470.14</v>
      </c>
      <c r="N311" s="56" t="n">
        <v>164470.14</v>
      </c>
      <c r="O311" s="56" t="n">
        <v>164470.14</v>
      </c>
      <c r="P311" s="56" t="n">
        <v>164470.14</v>
      </c>
      <c r="Q311" s="56" t="n">
        <v>164470.14</v>
      </c>
      <c r="R311" s="56" t="n">
        <v>164470.14</v>
      </c>
      <c r="S311" s="56" t="n">
        <v>164470.14</v>
      </c>
      <c r="T311" s="56" t="n">
        <v>164470.14</v>
      </c>
      <c r="U311" s="57" t="n">
        <v>328940.25</v>
      </c>
    </row>
    <row r="312" customFormat="false" ht="13.2" hidden="false" customHeight="false" outlineLevel="0" collapsed="false">
      <c r="B312" s="43"/>
      <c r="C312" s="51" t="n">
        <v>707</v>
      </c>
      <c r="D312" s="52" t="n">
        <v>8</v>
      </c>
      <c r="E312" s="52" t="n">
        <v>1</v>
      </c>
      <c r="F312" s="53" t="s">
        <v>206</v>
      </c>
      <c r="G312" s="54" t="s">
        <v>66</v>
      </c>
      <c r="H312" s="55" t="n">
        <v>10101</v>
      </c>
      <c r="I312" s="56" t="n">
        <v>11521789.03</v>
      </c>
      <c r="J312" s="56" t="n">
        <v>0</v>
      </c>
      <c r="K312" s="56" t="n">
        <v>948250</v>
      </c>
      <c r="L312" s="56" t="n">
        <v>948250</v>
      </c>
      <c r="M312" s="56" t="n">
        <v>948250</v>
      </c>
      <c r="N312" s="56" t="n">
        <v>948250</v>
      </c>
      <c r="O312" s="56" t="n">
        <v>948250</v>
      </c>
      <c r="P312" s="56" t="n">
        <v>948250</v>
      </c>
      <c r="Q312" s="56" t="n">
        <v>948250</v>
      </c>
      <c r="R312" s="56" t="n">
        <v>948250</v>
      </c>
      <c r="S312" s="56" t="n">
        <v>948250</v>
      </c>
      <c r="T312" s="56" t="n">
        <v>948250</v>
      </c>
      <c r="U312" s="57" t="n">
        <v>2039289.03</v>
      </c>
    </row>
    <row r="313" customFormat="false" ht="13.2" hidden="false" customHeight="false" outlineLevel="0" collapsed="false">
      <c r="B313" s="43"/>
      <c r="C313" s="51" t="n">
        <v>707</v>
      </c>
      <c r="D313" s="52" t="n">
        <v>8</v>
      </c>
      <c r="E313" s="52" t="n">
        <v>1</v>
      </c>
      <c r="F313" s="53" t="s">
        <v>206</v>
      </c>
      <c r="G313" s="54" t="s">
        <v>45</v>
      </c>
      <c r="H313" s="55" t="n">
        <v>10101</v>
      </c>
      <c r="I313" s="56" t="n">
        <v>6418001</v>
      </c>
      <c r="J313" s="56" t="n">
        <v>418005</v>
      </c>
      <c r="K313" s="56" t="n">
        <v>423005</v>
      </c>
      <c r="L313" s="56" t="n">
        <v>258005</v>
      </c>
      <c r="M313" s="56" t="n">
        <v>596005</v>
      </c>
      <c r="N313" s="56" t="n">
        <v>238005</v>
      </c>
      <c r="O313" s="56" t="n">
        <v>238005</v>
      </c>
      <c r="P313" s="56" t="n">
        <v>1524006</v>
      </c>
      <c r="Q313" s="56" t="n">
        <v>418005</v>
      </c>
      <c r="R313" s="56" t="n">
        <v>238005</v>
      </c>
      <c r="S313" s="56" t="n">
        <v>1081005</v>
      </c>
      <c r="T313" s="56" t="n">
        <v>488005</v>
      </c>
      <c r="U313" s="57" t="n">
        <v>497945</v>
      </c>
    </row>
    <row r="314" customFormat="false" ht="13.2" hidden="false" customHeight="false" outlineLevel="0" collapsed="false">
      <c r="B314" s="43"/>
      <c r="C314" s="51" t="n">
        <v>707</v>
      </c>
      <c r="D314" s="52" t="n">
        <v>8</v>
      </c>
      <c r="E314" s="52" t="n">
        <v>1</v>
      </c>
      <c r="F314" s="53" t="s">
        <v>206</v>
      </c>
      <c r="G314" s="54" t="s">
        <v>54</v>
      </c>
      <c r="H314" s="55" t="n">
        <v>10101</v>
      </c>
      <c r="I314" s="56" t="n">
        <v>9754000</v>
      </c>
      <c r="J314" s="56" t="n">
        <v>1470300</v>
      </c>
      <c r="K314" s="56" t="n">
        <v>1459100</v>
      </c>
      <c r="L314" s="56" t="n">
        <v>938300</v>
      </c>
      <c r="M314" s="56" t="n">
        <v>550300</v>
      </c>
      <c r="N314" s="56" t="n">
        <v>70300</v>
      </c>
      <c r="O314" s="56" t="n">
        <v>70300</v>
      </c>
      <c r="P314" s="56" t="n">
        <v>70300</v>
      </c>
      <c r="Q314" s="56" t="n">
        <v>435300</v>
      </c>
      <c r="R314" s="56" t="n">
        <v>70300</v>
      </c>
      <c r="S314" s="56" t="n">
        <v>1294300</v>
      </c>
      <c r="T314" s="56" t="n">
        <v>1600800</v>
      </c>
      <c r="U314" s="57" t="n">
        <v>1724400</v>
      </c>
    </row>
    <row r="315" customFormat="false" ht="13.2" hidden="false" customHeight="false" outlineLevel="0" collapsed="false">
      <c r="B315" s="43"/>
      <c r="C315" s="51" t="n">
        <v>707</v>
      </c>
      <c r="D315" s="52" t="n">
        <v>8</v>
      </c>
      <c r="E315" s="52" t="n">
        <v>1</v>
      </c>
      <c r="F315" s="53" t="s">
        <v>206</v>
      </c>
      <c r="G315" s="54" t="s">
        <v>50</v>
      </c>
      <c r="H315" s="55" t="n">
        <v>10101</v>
      </c>
      <c r="I315" s="56" t="n">
        <v>43090</v>
      </c>
      <c r="J315" s="56" t="n">
        <v>0</v>
      </c>
      <c r="K315" s="56" t="n">
        <v>3590.8</v>
      </c>
      <c r="L315" s="56" t="n">
        <v>3590.8</v>
      </c>
      <c r="M315" s="56" t="n">
        <v>3590.8</v>
      </c>
      <c r="N315" s="56" t="n">
        <v>3590.8</v>
      </c>
      <c r="O315" s="56" t="n">
        <v>3590.8</v>
      </c>
      <c r="P315" s="56" t="n">
        <v>3590.8</v>
      </c>
      <c r="Q315" s="56" t="n">
        <v>3590.8</v>
      </c>
      <c r="R315" s="56" t="n">
        <v>3590.8</v>
      </c>
      <c r="S315" s="56" t="n">
        <v>3590.8</v>
      </c>
      <c r="T315" s="56" t="n">
        <v>3590.8</v>
      </c>
      <c r="U315" s="57" t="n">
        <v>7182</v>
      </c>
    </row>
    <row r="316" customFormat="false" ht="13.2" hidden="false" customHeight="false" outlineLevel="0" collapsed="false">
      <c r="B316" s="43"/>
      <c r="C316" s="51" t="n">
        <v>707</v>
      </c>
      <c r="D316" s="52" t="n">
        <v>8</v>
      </c>
      <c r="E316" s="52" t="n">
        <v>1</v>
      </c>
      <c r="F316" s="53" t="s">
        <v>206</v>
      </c>
      <c r="G316" s="54" t="s">
        <v>127</v>
      </c>
      <c r="H316" s="55" t="n">
        <v>10101</v>
      </c>
      <c r="I316" s="56" t="n">
        <v>16701000</v>
      </c>
      <c r="J316" s="56" t="n">
        <v>1000000</v>
      </c>
      <c r="K316" s="56" t="n">
        <v>1800000</v>
      </c>
      <c r="L316" s="56" t="n">
        <v>1800000</v>
      </c>
      <c r="M316" s="56" t="n">
        <v>1410000</v>
      </c>
      <c r="N316" s="56" t="n">
        <v>1400000</v>
      </c>
      <c r="O316" s="56" t="n">
        <v>1400000</v>
      </c>
      <c r="P316" s="56" t="n">
        <v>2000000</v>
      </c>
      <c r="Q316" s="56" t="n">
        <v>990000</v>
      </c>
      <c r="R316" s="56" t="n">
        <v>1400000</v>
      </c>
      <c r="S316" s="56" t="n">
        <v>1400000</v>
      </c>
      <c r="T316" s="56" t="n">
        <v>1400000</v>
      </c>
      <c r="U316" s="57" t="n">
        <v>701000</v>
      </c>
    </row>
    <row r="317" customFormat="false" ht="13.2" hidden="false" customHeight="false" outlineLevel="0" collapsed="false">
      <c r="B317" s="43"/>
      <c r="C317" s="51" t="n">
        <v>707</v>
      </c>
      <c r="D317" s="52" t="n">
        <v>8</v>
      </c>
      <c r="E317" s="52" t="n">
        <v>1</v>
      </c>
      <c r="F317" s="53" t="s">
        <v>206</v>
      </c>
      <c r="G317" s="54" t="s">
        <v>67</v>
      </c>
      <c r="H317" s="55" t="n">
        <v>10101</v>
      </c>
      <c r="I317" s="56" t="n">
        <v>207360</v>
      </c>
      <c r="J317" s="56" t="n">
        <v>0</v>
      </c>
      <c r="K317" s="56" t="n">
        <v>0</v>
      </c>
      <c r="L317" s="56" t="n">
        <v>0</v>
      </c>
      <c r="M317" s="56" t="n">
        <v>51840</v>
      </c>
      <c r="N317" s="56" t="n">
        <v>0</v>
      </c>
      <c r="O317" s="56" t="n">
        <v>0</v>
      </c>
      <c r="P317" s="56" t="n">
        <v>51840</v>
      </c>
      <c r="Q317" s="56" t="n">
        <v>0</v>
      </c>
      <c r="R317" s="56" t="n">
        <v>0</v>
      </c>
      <c r="S317" s="56" t="n">
        <v>51840</v>
      </c>
      <c r="T317" s="56" t="n">
        <v>0</v>
      </c>
      <c r="U317" s="57" t="n">
        <v>51840</v>
      </c>
    </row>
    <row r="318" customFormat="false" ht="13.2" hidden="false" customHeight="false" outlineLevel="0" collapsed="false">
      <c r="B318" s="43"/>
      <c r="C318" s="51" t="n">
        <v>707</v>
      </c>
      <c r="D318" s="52" t="n">
        <v>8</v>
      </c>
      <c r="E318" s="52" t="n">
        <v>1</v>
      </c>
      <c r="F318" s="53" t="s">
        <v>206</v>
      </c>
      <c r="G318" s="54" t="s">
        <v>55</v>
      </c>
      <c r="H318" s="55" t="n">
        <v>10101</v>
      </c>
      <c r="I318" s="56" t="n">
        <v>4448</v>
      </c>
      <c r="J318" s="56" t="n">
        <v>0</v>
      </c>
      <c r="K318" s="56" t="n">
        <v>0</v>
      </c>
      <c r="L318" s="56" t="n">
        <v>0</v>
      </c>
      <c r="M318" s="56" t="n">
        <v>1112</v>
      </c>
      <c r="N318" s="56" t="n">
        <v>0</v>
      </c>
      <c r="O318" s="56" t="n">
        <v>0</v>
      </c>
      <c r="P318" s="56" t="n">
        <v>1112</v>
      </c>
      <c r="Q318" s="56" t="n">
        <v>0</v>
      </c>
      <c r="R318" s="56" t="n">
        <v>0</v>
      </c>
      <c r="S318" s="56" t="n">
        <v>1112</v>
      </c>
      <c r="T318" s="56" t="n">
        <v>0</v>
      </c>
      <c r="U318" s="57" t="n">
        <v>1112</v>
      </c>
    </row>
    <row r="319" customFormat="false" ht="13.2" hidden="false" customHeight="false" outlineLevel="0" collapsed="false">
      <c r="B319" s="43"/>
      <c r="C319" s="51" t="n">
        <v>707</v>
      </c>
      <c r="D319" s="52" t="n">
        <v>8</v>
      </c>
      <c r="E319" s="52" t="n">
        <v>1</v>
      </c>
      <c r="F319" s="53" t="s">
        <v>206</v>
      </c>
      <c r="G319" s="54" t="s">
        <v>71</v>
      </c>
      <c r="H319" s="55" t="n">
        <v>10101</v>
      </c>
      <c r="I319" s="56" t="n">
        <v>240</v>
      </c>
      <c r="J319" s="56" t="n">
        <v>0</v>
      </c>
      <c r="K319" s="56" t="n">
        <v>0</v>
      </c>
      <c r="L319" s="56" t="n">
        <v>0</v>
      </c>
      <c r="M319" s="56" t="n">
        <v>240</v>
      </c>
      <c r="N319" s="56" t="n">
        <v>0</v>
      </c>
      <c r="O319" s="56" t="n">
        <v>0</v>
      </c>
      <c r="P319" s="56" t="n">
        <v>0</v>
      </c>
      <c r="Q319" s="56" t="n">
        <v>0</v>
      </c>
      <c r="R319" s="56" t="n">
        <v>0</v>
      </c>
      <c r="S319" s="56" t="n">
        <v>0</v>
      </c>
      <c r="T319" s="56" t="n">
        <v>0</v>
      </c>
      <c r="U319" s="57" t="n">
        <v>0</v>
      </c>
    </row>
    <row r="320" customFormat="false" ht="13.2" hidden="false" customHeight="false" outlineLevel="0" collapsed="false">
      <c r="B320" s="43"/>
      <c r="C320" s="51" t="n">
        <v>707</v>
      </c>
      <c r="D320" s="52" t="n">
        <v>8</v>
      </c>
      <c r="E320" s="52" t="n">
        <v>1</v>
      </c>
      <c r="F320" s="53" t="s">
        <v>207</v>
      </c>
      <c r="G320" s="54" t="s">
        <v>208</v>
      </c>
      <c r="H320" s="55" t="n">
        <v>10111</v>
      </c>
      <c r="I320" s="56" t="n">
        <v>117137.5</v>
      </c>
      <c r="J320" s="56" t="n">
        <v>0</v>
      </c>
      <c r="K320" s="56" t="n">
        <v>0</v>
      </c>
      <c r="L320" s="56" t="n">
        <v>0</v>
      </c>
      <c r="M320" s="56" t="n">
        <v>0</v>
      </c>
      <c r="N320" s="56" t="n">
        <v>0</v>
      </c>
      <c r="O320" s="56" t="n">
        <v>0</v>
      </c>
      <c r="P320" s="56" t="n">
        <v>117137.5</v>
      </c>
      <c r="Q320" s="56" t="n">
        <v>0</v>
      </c>
      <c r="R320" s="56" t="n">
        <v>0</v>
      </c>
      <c r="S320" s="56" t="n">
        <v>0</v>
      </c>
      <c r="T320" s="56" t="n">
        <v>0</v>
      </c>
      <c r="U320" s="57" t="n">
        <v>0</v>
      </c>
    </row>
    <row r="321" customFormat="false" ht="13.2" hidden="false" customHeight="false" outlineLevel="0" collapsed="false">
      <c r="B321" s="43"/>
      <c r="C321" s="51" t="n">
        <v>707</v>
      </c>
      <c r="D321" s="52" t="n">
        <v>8</v>
      </c>
      <c r="E321" s="52" t="n">
        <v>1</v>
      </c>
      <c r="F321" s="53" t="s">
        <v>207</v>
      </c>
      <c r="G321" s="54" t="s">
        <v>208</v>
      </c>
      <c r="H321" s="55" t="n">
        <v>10306</v>
      </c>
      <c r="I321" s="56" t="n">
        <v>2225612.5</v>
      </c>
      <c r="J321" s="56" t="n">
        <v>0</v>
      </c>
      <c r="K321" s="56" t="n">
        <v>0</v>
      </c>
      <c r="L321" s="56" t="n">
        <v>0</v>
      </c>
      <c r="M321" s="56" t="n">
        <v>0</v>
      </c>
      <c r="N321" s="56" t="n">
        <v>0</v>
      </c>
      <c r="O321" s="56" t="n">
        <v>0</v>
      </c>
      <c r="P321" s="56" t="n">
        <v>2225612.5</v>
      </c>
      <c r="Q321" s="56" t="n">
        <v>0</v>
      </c>
      <c r="R321" s="56" t="n">
        <v>0</v>
      </c>
      <c r="S321" s="56" t="n">
        <v>0</v>
      </c>
      <c r="T321" s="56" t="n">
        <v>0</v>
      </c>
      <c r="U321" s="57" t="n">
        <v>0</v>
      </c>
    </row>
    <row r="322" customFormat="false" ht="13.2" hidden="false" customHeight="false" outlineLevel="0" collapsed="false">
      <c r="B322" s="43"/>
      <c r="C322" s="51" t="n">
        <v>707</v>
      </c>
      <c r="D322" s="52" t="n">
        <v>8</v>
      </c>
      <c r="E322" s="52" t="n">
        <v>1</v>
      </c>
      <c r="F322" s="53" t="s">
        <v>209</v>
      </c>
      <c r="G322" s="54" t="s">
        <v>65</v>
      </c>
      <c r="H322" s="55" t="n">
        <v>10101</v>
      </c>
      <c r="I322" s="56" t="n">
        <v>16936812.9</v>
      </c>
      <c r="J322" s="56" t="n">
        <v>750000</v>
      </c>
      <c r="K322" s="56" t="n">
        <v>1400000</v>
      </c>
      <c r="L322" s="56" t="n">
        <v>1410000</v>
      </c>
      <c r="M322" s="56" t="n">
        <v>1415000</v>
      </c>
      <c r="N322" s="56" t="n">
        <v>1400000</v>
      </c>
      <c r="O322" s="56" t="n">
        <v>1410000</v>
      </c>
      <c r="P322" s="56" t="n">
        <v>1400000</v>
      </c>
      <c r="Q322" s="56" t="n">
        <v>1415000</v>
      </c>
      <c r="R322" s="56" t="n">
        <v>1400000</v>
      </c>
      <c r="S322" s="56" t="n">
        <v>1428719.59</v>
      </c>
      <c r="T322" s="56" t="n">
        <v>1400000</v>
      </c>
      <c r="U322" s="57" t="n">
        <v>2108093.31</v>
      </c>
    </row>
    <row r="323" customFormat="false" ht="13.2" hidden="false" customHeight="false" outlineLevel="0" collapsed="false">
      <c r="B323" s="43"/>
      <c r="C323" s="51" t="n">
        <v>707</v>
      </c>
      <c r="D323" s="52" t="n">
        <v>8</v>
      </c>
      <c r="E323" s="52" t="n">
        <v>1</v>
      </c>
      <c r="F323" s="53" t="s">
        <v>209</v>
      </c>
      <c r="G323" s="54" t="s">
        <v>70</v>
      </c>
      <c r="H323" s="55" t="n">
        <v>10101</v>
      </c>
      <c r="I323" s="56" t="n">
        <v>312399.61</v>
      </c>
      <c r="J323" s="56" t="n">
        <v>0</v>
      </c>
      <c r="K323" s="56" t="n">
        <v>26033</v>
      </c>
      <c r="L323" s="56" t="n">
        <v>26033</v>
      </c>
      <c r="M323" s="56" t="n">
        <v>26033</v>
      </c>
      <c r="N323" s="56" t="n">
        <v>26033</v>
      </c>
      <c r="O323" s="56" t="n">
        <v>26033</v>
      </c>
      <c r="P323" s="56" t="n">
        <v>26033</v>
      </c>
      <c r="Q323" s="56" t="n">
        <v>26033</v>
      </c>
      <c r="R323" s="56" t="n">
        <v>26033</v>
      </c>
      <c r="S323" s="56" t="n">
        <v>26033</v>
      </c>
      <c r="T323" s="56" t="n">
        <v>26033</v>
      </c>
      <c r="U323" s="57" t="n">
        <v>52069.61</v>
      </c>
    </row>
    <row r="324" customFormat="false" ht="13.2" hidden="false" customHeight="false" outlineLevel="0" collapsed="false">
      <c r="B324" s="43"/>
      <c r="C324" s="51" t="n">
        <v>707</v>
      </c>
      <c r="D324" s="52" t="n">
        <v>8</v>
      </c>
      <c r="E324" s="52" t="n">
        <v>1</v>
      </c>
      <c r="F324" s="53" t="s">
        <v>209</v>
      </c>
      <c r="G324" s="54" t="s">
        <v>66</v>
      </c>
      <c r="H324" s="55" t="n">
        <v>10101</v>
      </c>
      <c r="I324" s="56" t="n">
        <v>5114917.49</v>
      </c>
      <c r="J324" s="56" t="n">
        <v>0</v>
      </c>
      <c r="K324" s="56" t="n">
        <v>426000</v>
      </c>
      <c r="L324" s="56" t="n">
        <v>426000</v>
      </c>
      <c r="M324" s="56" t="n">
        <v>426000</v>
      </c>
      <c r="N324" s="56" t="n">
        <v>426000</v>
      </c>
      <c r="O324" s="56" t="n">
        <v>426000</v>
      </c>
      <c r="P324" s="56" t="n">
        <v>426000</v>
      </c>
      <c r="Q324" s="56" t="n">
        <v>426000</v>
      </c>
      <c r="R324" s="56" t="n">
        <v>426000</v>
      </c>
      <c r="S324" s="56" t="n">
        <v>426000</v>
      </c>
      <c r="T324" s="56" t="n">
        <v>426000</v>
      </c>
      <c r="U324" s="57" t="n">
        <v>854917.49</v>
      </c>
    </row>
    <row r="325" customFormat="false" ht="13.2" hidden="false" customHeight="false" outlineLevel="0" collapsed="false">
      <c r="B325" s="43"/>
      <c r="C325" s="51" t="n">
        <v>707</v>
      </c>
      <c r="D325" s="52" t="n">
        <v>8</v>
      </c>
      <c r="E325" s="52" t="n">
        <v>1</v>
      </c>
      <c r="F325" s="53" t="s">
        <v>209</v>
      </c>
      <c r="G325" s="54" t="s">
        <v>45</v>
      </c>
      <c r="H325" s="55" t="n">
        <v>10101</v>
      </c>
      <c r="I325" s="56" t="n">
        <v>850000</v>
      </c>
      <c r="J325" s="56" t="n">
        <v>49085</v>
      </c>
      <c r="K325" s="56" t="n">
        <v>49085</v>
      </c>
      <c r="L325" s="56" t="n">
        <v>49085</v>
      </c>
      <c r="M325" s="56" t="n">
        <v>49085</v>
      </c>
      <c r="N325" s="56" t="n">
        <v>49085</v>
      </c>
      <c r="O325" s="56" t="n">
        <v>49085</v>
      </c>
      <c r="P325" s="56" t="n">
        <v>49085</v>
      </c>
      <c r="Q325" s="56" t="n">
        <v>49085</v>
      </c>
      <c r="R325" s="56" t="n">
        <v>49085</v>
      </c>
      <c r="S325" s="56" t="n">
        <v>310085</v>
      </c>
      <c r="T325" s="56" t="n">
        <v>49085</v>
      </c>
      <c r="U325" s="57" t="n">
        <v>49065</v>
      </c>
    </row>
    <row r="326" customFormat="false" ht="13.2" hidden="false" customHeight="false" outlineLevel="0" collapsed="false">
      <c r="B326" s="43"/>
      <c r="C326" s="51" t="n">
        <v>707</v>
      </c>
      <c r="D326" s="52" t="n">
        <v>8</v>
      </c>
      <c r="E326" s="52" t="n">
        <v>1</v>
      </c>
      <c r="F326" s="53" t="s">
        <v>209</v>
      </c>
      <c r="G326" s="54" t="s">
        <v>54</v>
      </c>
      <c r="H326" s="55" t="n">
        <v>10101</v>
      </c>
      <c r="I326" s="56" t="n">
        <v>713000</v>
      </c>
      <c r="J326" s="56" t="n">
        <v>110800</v>
      </c>
      <c r="K326" s="56" t="n">
        <v>110800</v>
      </c>
      <c r="L326" s="56" t="n">
        <v>63800</v>
      </c>
      <c r="M326" s="56" t="n">
        <v>33800</v>
      </c>
      <c r="N326" s="56" t="n">
        <v>8300</v>
      </c>
      <c r="O326" s="56" t="n">
        <v>8300</v>
      </c>
      <c r="P326" s="56" t="n">
        <v>8300</v>
      </c>
      <c r="Q326" s="56" t="n">
        <v>8300</v>
      </c>
      <c r="R326" s="56" t="n">
        <v>8300</v>
      </c>
      <c r="S326" s="56" t="n">
        <v>144800</v>
      </c>
      <c r="T326" s="56" t="n">
        <v>108800</v>
      </c>
      <c r="U326" s="57" t="n">
        <v>98700</v>
      </c>
    </row>
    <row r="327" customFormat="false" ht="13.2" hidden="false" customHeight="false" outlineLevel="0" collapsed="false">
      <c r="B327" s="43"/>
      <c r="C327" s="51" t="n">
        <v>707</v>
      </c>
      <c r="D327" s="52" t="n">
        <v>8</v>
      </c>
      <c r="E327" s="52" t="n">
        <v>1</v>
      </c>
      <c r="F327" s="53" t="s">
        <v>209</v>
      </c>
      <c r="G327" s="54" t="s">
        <v>67</v>
      </c>
      <c r="H327" s="55" t="n">
        <v>10101</v>
      </c>
      <c r="I327" s="56" t="n">
        <v>6400</v>
      </c>
      <c r="J327" s="56" t="n">
        <v>0</v>
      </c>
      <c r="K327" s="56" t="n">
        <v>0</v>
      </c>
      <c r="L327" s="56" t="n">
        <v>0</v>
      </c>
      <c r="M327" s="56" t="n">
        <v>1600</v>
      </c>
      <c r="N327" s="56" t="n">
        <v>0</v>
      </c>
      <c r="O327" s="56" t="n">
        <v>0</v>
      </c>
      <c r="P327" s="56" t="n">
        <v>1600</v>
      </c>
      <c r="Q327" s="56" t="n">
        <v>0</v>
      </c>
      <c r="R327" s="56" t="n">
        <v>0</v>
      </c>
      <c r="S327" s="56" t="n">
        <v>1600</v>
      </c>
      <c r="T327" s="56" t="n">
        <v>0</v>
      </c>
      <c r="U327" s="57" t="n">
        <v>1600</v>
      </c>
    </row>
    <row r="328" customFormat="false" ht="13.2" hidden="false" customHeight="false" outlineLevel="0" collapsed="false">
      <c r="B328" s="43"/>
      <c r="C328" s="51" t="n">
        <v>707</v>
      </c>
      <c r="D328" s="52" t="n">
        <v>8</v>
      </c>
      <c r="E328" s="52" t="n">
        <v>1</v>
      </c>
      <c r="F328" s="53" t="s">
        <v>210</v>
      </c>
      <c r="G328" s="54" t="s">
        <v>45</v>
      </c>
      <c r="H328" s="55" t="n">
        <v>10111</v>
      </c>
      <c r="I328" s="56" t="n">
        <v>18000</v>
      </c>
      <c r="J328" s="56" t="n">
        <v>0</v>
      </c>
      <c r="K328" s="56" t="n">
        <v>0</v>
      </c>
      <c r="L328" s="56" t="n">
        <v>0</v>
      </c>
      <c r="M328" s="56" t="n">
        <v>18000</v>
      </c>
      <c r="N328" s="56" t="n">
        <v>0</v>
      </c>
      <c r="O328" s="56" t="n">
        <v>0</v>
      </c>
      <c r="P328" s="56" t="n">
        <v>0</v>
      </c>
      <c r="Q328" s="56" t="n">
        <v>0</v>
      </c>
      <c r="R328" s="56" t="n">
        <v>0</v>
      </c>
      <c r="S328" s="56" t="n">
        <v>0</v>
      </c>
      <c r="T328" s="56" t="n">
        <v>0</v>
      </c>
      <c r="U328" s="57" t="n">
        <v>0</v>
      </c>
    </row>
    <row r="329" customFormat="false" ht="13.2" hidden="false" customHeight="false" outlineLevel="0" collapsed="false">
      <c r="B329" s="43"/>
      <c r="C329" s="51" t="n">
        <v>707</v>
      </c>
      <c r="D329" s="52" t="n">
        <v>8</v>
      </c>
      <c r="E329" s="52" t="n">
        <v>1</v>
      </c>
      <c r="F329" s="53" t="s">
        <v>210</v>
      </c>
      <c r="G329" s="54" t="s">
        <v>45</v>
      </c>
      <c r="H329" s="55" t="n">
        <v>10306</v>
      </c>
      <c r="I329" s="56" t="n">
        <v>288447.64</v>
      </c>
      <c r="J329" s="56" t="n">
        <v>0</v>
      </c>
      <c r="K329" s="56" t="n">
        <v>0</v>
      </c>
      <c r="L329" s="56" t="n">
        <v>0</v>
      </c>
      <c r="M329" s="56" t="n">
        <v>288447.64</v>
      </c>
      <c r="N329" s="56" t="n">
        <v>0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56" t="n">
        <v>0</v>
      </c>
      <c r="U329" s="57" t="n">
        <v>0</v>
      </c>
    </row>
    <row r="330" customFormat="false" ht="13.2" hidden="false" customHeight="false" outlineLevel="0" collapsed="false">
      <c r="B330" s="43"/>
      <c r="C330" s="51" t="n">
        <v>707</v>
      </c>
      <c r="D330" s="52" t="n">
        <v>8</v>
      </c>
      <c r="E330" s="52" t="n">
        <v>1</v>
      </c>
      <c r="F330" s="53" t="s">
        <v>89</v>
      </c>
      <c r="G330" s="54" t="s">
        <v>45</v>
      </c>
      <c r="H330" s="55" t="n">
        <v>10101</v>
      </c>
      <c r="I330" s="56" t="n">
        <v>900000</v>
      </c>
      <c r="J330" s="56" t="n">
        <v>0</v>
      </c>
      <c r="K330" s="56" t="n">
        <v>0</v>
      </c>
      <c r="L330" s="56" t="n">
        <v>0</v>
      </c>
      <c r="M330" s="56" t="n">
        <v>214500</v>
      </c>
      <c r="N330" s="56" t="n">
        <v>0</v>
      </c>
      <c r="O330" s="56" t="n">
        <v>0</v>
      </c>
      <c r="P330" s="56" t="n">
        <v>218500</v>
      </c>
      <c r="Q330" s="56" t="n">
        <v>0</v>
      </c>
      <c r="R330" s="56" t="n">
        <v>0</v>
      </c>
      <c r="S330" s="56" t="n">
        <v>252500</v>
      </c>
      <c r="T330" s="56" t="n">
        <v>0</v>
      </c>
      <c r="U330" s="57" t="n">
        <v>214500</v>
      </c>
    </row>
    <row r="331" customFormat="false" ht="13.2" hidden="false" customHeight="false" outlineLevel="0" collapsed="false">
      <c r="B331" s="43"/>
      <c r="C331" s="51" t="n">
        <v>707</v>
      </c>
      <c r="D331" s="52" t="n">
        <v>8</v>
      </c>
      <c r="E331" s="52" t="n">
        <v>1</v>
      </c>
      <c r="F331" s="53" t="s">
        <v>89</v>
      </c>
      <c r="G331" s="54" t="s">
        <v>129</v>
      </c>
      <c r="H331" s="55" t="n">
        <v>10101</v>
      </c>
      <c r="I331" s="56" t="n">
        <v>40000</v>
      </c>
      <c r="J331" s="56" t="n">
        <v>4000</v>
      </c>
      <c r="K331" s="56" t="n">
        <v>4000</v>
      </c>
      <c r="L331" s="56" t="n">
        <v>4000</v>
      </c>
      <c r="M331" s="56" t="n">
        <v>4000</v>
      </c>
      <c r="N331" s="56" t="n">
        <v>4000</v>
      </c>
      <c r="O331" s="56" t="n">
        <v>4000</v>
      </c>
      <c r="P331" s="56" t="n">
        <v>4000</v>
      </c>
      <c r="Q331" s="56" t="n">
        <v>4000</v>
      </c>
      <c r="R331" s="56" t="n">
        <v>4000</v>
      </c>
      <c r="S331" s="56" t="n">
        <v>4000</v>
      </c>
      <c r="T331" s="56" t="n">
        <v>0</v>
      </c>
      <c r="U331" s="57" t="n">
        <v>0</v>
      </c>
    </row>
    <row r="332" customFormat="false" ht="13.2" hidden="false" customHeight="false" outlineLevel="0" collapsed="false">
      <c r="B332" s="43"/>
      <c r="C332" s="51" t="n">
        <v>707</v>
      </c>
      <c r="D332" s="52" t="n">
        <v>8</v>
      </c>
      <c r="E332" s="52" t="n">
        <v>1</v>
      </c>
      <c r="F332" s="53" t="s">
        <v>89</v>
      </c>
      <c r="G332" s="54" t="s">
        <v>129</v>
      </c>
      <c r="H332" s="55" t="n">
        <v>10104</v>
      </c>
      <c r="I332" s="56" t="n">
        <v>60000</v>
      </c>
      <c r="J332" s="56" t="n">
        <v>5000</v>
      </c>
      <c r="K332" s="56" t="n">
        <v>5000</v>
      </c>
      <c r="L332" s="56" t="n">
        <v>5000</v>
      </c>
      <c r="M332" s="56" t="n">
        <v>5000</v>
      </c>
      <c r="N332" s="56" t="n">
        <v>5000</v>
      </c>
      <c r="O332" s="56" t="n">
        <v>5000</v>
      </c>
      <c r="P332" s="56" t="n">
        <v>5000</v>
      </c>
      <c r="Q332" s="56" t="n">
        <v>5000</v>
      </c>
      <c r="R332" s="56" t="n">
        <v>5000</v>
      </c>
      <c r="S332" s="56" t="n">
        <v>5000</v>
      </c>
      <c r="T332" s="56" t="n">
        <v>5000</v>
      </c>
      <c r="U332" s="57" t="n">
        <v>5000</v>
      </c>
    </row>
    <row r="333" customFormat="false" ht="13.2" hidden="false" customHeight="false" outlineLevel="0" collapsed="false">
      <c r="B333" s="43"/>
      <c r="C333" s="51" t="n">
        <v>707</v>
      </c>
      <c r="D333" s="52" t="n">
        <v>8</v>
      </c>
      <c r="E333" s="52" t="n">
        <v>1</v>
      </c>
      <c r="F333" s="53" t="s">
        <v>174</v>
      </c>
      <c r="G333" s="54" t="s">
        <v>45</v>
      </c>
      <c r="H333" s="55" t="n">
        <v>10101</v>
      </c>
      <c r="I333" s="56" t="n">
        <v>42000</v>
      </c>
      <c r="J333" s="56" t="n">
        <v>0</v>
      </c>
      <c r="K333" s="56" t="n">
        <v>0</v>
      </c>
      <c r="L333" s="56" t="n">
        <v>0</v>
      </c>
      <c r="M333" s="56" t="n">
        <v>6000</v>
      </c>
      <c r="N333" s="56" t="n">
        <v>0</v>
      </c>
      <c r="O333" s="56" t="n">
        <v>0</v>
      </c>
      <c r="P333" s="56" t="n">
        <v>17000</v>
      </c>
      <c r="Q333" s="56" t="n">
        <v>0</v>
      </c>
      <c r="R333" s="56" t="n">
        <v>0</v>
      </c>
      <c r="S333" s="56" t="n">
        <v>19000</v>
      </c>
      <c r="T333" s="56" t="n">
        <v>0</v>
      </c>
      <c r="U333" s="57" t="n">
        <v>0</v>
      </c>
    </row>
    <row r="334" customFormat="false" ht="13.2" hidden="false" customHeight="false" outlineLevel="0" collapsed="false">
      <c r="B334" s="43"/>
      <c r="C334" s="51" t="n">
        <v>707</v>
      </c>
      <c r="D334" s="52" t="n">
        <v>8</v>
      </c>
      <c r="E334" s="52" t="n">
        <v>4</v>
      </c>
      <c r="F334" s="53" t="s">
        <v>211</v>
      </c>
      <c r="G334" s="54" t="s">
        <v>43</v>
      </c>
      <c r="H334" s="55" t="n">
        <v>10101</v>
      </c>
      <c r="I334" s="56" t="n">
        <v>59570</v>
      </c>
      <c r="J334" s="56" t="n">
        <v>0</v>
      </c>
      <c r="K334" s="56" t="n">
        <v>0</v>
      </c>
      <c r="L334" s="56" t="n">
        <v>0</v>
      </c>
      <c r="M334" s="56" t="n">
        <v>14937.5</v>
      </c>
      <c r="N334" s="56" t="n">
        <v>0</v>
      </c>
      <c r="O334" s="56" t="n">
        <v>0</v>
      </c>
      <c r="P334" s="56" t="n">
        <v>14937.5</v>
      </c>
      <c r="Q334" s="56" t="n">
        <v>0</v>
      </c>
      <c r="R334" s="56" t="n">
        <v>0</v>
      </c>
      <c r="S334" s="56" t="n">
        <v>14937.5</v>
      </c>
      <c r="T334" s="56" t="n">
        <v>0</v>
      </c>
      <c r="U334" s="57" t="n">
        <v>14757.5</v>
      </c>
    </row>
    <row r="335" customFormat="false" ht="13.2" hidden="false" customHeight="false" outlineLevel="0" collapsed="false">
      <c r="B335" s="43"/>
      <c r="C335" s="51" t="n">
        <v>707</v>
      </c>
      <c r="D335" s="52" t="n">
        <v>8</v>
      </c>
      <c r="E335" s="52" t="n">
        <v>4</v>
      </c>
      <c r="F335" s="53" t="s">
        <v>211</v>
      </c>
      <c r="G335" s="54" t="s">
        <v>44</v>
      </c>
      <c r="H335" s="55" t="n">
        <v>10101</v>
      </c>
      <c r="I335" s="56" t="n">
        <v>18030</v>
      </c>
      <c r="J335" s="56" t="n">
        <v>0</v>
      </c>
      <c r="K335" s="56" t="n">
        <v>0</v>
      </c>
      <c r="L335" s="56" t="n">
        <v>0</v>
      </c>
      <c r="M335" s="56" t="n">
        <v>4507.5</v>
      </c>
      <c r="N335" s="56" t="n">
        <v>0</v>
      </c>
      <c r="O335" s="56" t="n">
        <v>0</v>
      </c>
      <c r="P335" s="56" t="n">
        <v>4507.5</v>
      </c>
      <c r="Q335" s="56" t="n">
        <v>0</v>
      </c>
      <c r="R335" s="56" t="n">
        <v>0</v>
      </c>
      <c r="S335" s="56" t="n">
        <v>9015</v>
      </c>
      <c r="T335" s="56" t="n">
        <v>0</v>
      </c>
      <c r="U335" s="57" t="n">
        <v>0</v>
      </c>
    </row>
    <row r="336" customFormat="false" ht="13.2" hidden="false" customHeight="false" outlineLevel="0" collapsed="false">
      <c r="B336" s="43"/>
      <c r="C336" s="51" t="n">
        <v>707</v>
      </c>
      <c r="D336" s="52" t="n">
        <v>8</v>
      </c>
      <c r="E336" s="52" t="n">
        <v>4</v>
      </c>
      <c r="F336" s="53" t="s">
        <v>211</v>
      </c>
      <c r="G336" s="54" t="s">
        <v>45</v>
      </c>
      <c r="H336" s="55" t="n">
        <v>10101</v>
      </c>
      <c r="I336" s="56" t="n">
        <v>205805</v>
      </c>
      <c r="J336" s="56" t="n">
        <v>6000</v>
      </c>
      <c r="K336" s="56" t="n">
        <v>6000</v>
      </c>
      <c r="L336" s="56" t="n">
        <v>11000</v>
      </c>
      <c r="M336" s="56" t="n">
        <v>16000</v>
      </c>
      <c r="N336" s="56" t="n">
        <v>6000</v>
      </c>
      <c r="O336" s="56" t="n">
        <v>6000</v>
      </c>
      <c r="P336" s="56" t="n">
        <v>36000</v>
      </c>
      <c r="Q336" s="56" t="n">
        <v>6000</v>
      </c>
      <c r="R336" s="56" t="n">
        <v>6000</v>
      </c>
      <c r="S336" s="56" t="n">
        <v>92805</v>
      </c>
      <c r="T336" s="56" t="n">
        <v>6000</v>
      </c>
      <c r="U336" s="57" t="n">
        <v>8000</v>
      </c>
    </row>
    <row r="337" customFormat="false" ht="13.2" hidden="false" customHeight="false" outlineLevel="0" collapsed="false">
      <c r="B337" s="43"/>
      <c r="C337" s="51" t="n">
        <v>707</v>
      </c>
      <c r="D337" s="52" t="n">
        <v>8</v>
      </c>
      <c r="E337" s="52" t="n">
        <v>4</v>
      </c>
      <c r="F337" s="53" t="s">
        <v>212</v>
      </c>
      <c r="G337" s="54" t="s">
        <v>47</v>
      </c>
      <c r="H337" s="55" t="n">
        <v>10101</v>
      </c>
      <c r="I337" s="56" t="n">
        <v>3020880</v>
      </c>
      <c r="J337" s="56" t="n">
        <v>110000</v>
      </c>
      <c r="K337" s="56" t="n">
        <v>225000</v>
      </c>
      <c r="L337" s="56" t="n">
        <v>225000</v>
      </c>
      <c r="M337" s="56" t="n">
        <v>230000</v>
      </c>
      <c r="N337" s="56" t="n">
        <v>225000</v>
      </c>
      <c r="O337" s="56" t="n">
        <v>225000</v>
      </c>
      <c r="P337" s="56" t="n">
        <v>230000</v>
      </c>
      <c r="Q337" s="56" t="n">
        <v>225000</v>
      </c>
      <c r="R337" s="56" t="n">
        <v>225000</v>
      </c>
      <c r="S337" s="56" t="n">
        <v>230000</v>
      </c>
      <c r="T337" s="56" t="n">
        <v>225000</v>
      </c>
      <c r="U337" s="57" t="n">
        <v>645880</v>
      </c>
    </row>
    <row r="338" customFormat="false" ht="13.2" hidden="false" customHeight="false" outlineLevel="0" collapsed="false">
      <c r="B338" s="43"/>
      <c r="C338" s="51" t="n">
        <v>707</v>
      </c>
      <c r="D338" s="52" t="n">
        <v>8</v>
      </c>
      <c r="E338" s="52" t="n">
        <v>4</v>
      </c>
      <c r="F338" s="53" t="s">
        <v>212</v>
      </c>
      <c r="G338" s="54" t="s">
        <v>44</v>
      </c>
      <c r="H338" s="55" t="n">
        <v>10101</v>
      </c>
      <c r="I338" s="56" t="n">
        <v>912305</v>
      </c>
      <c r="J338" s="56" t="n">
        <v>65000</v>
      </c>
      <c r="K338" s="56" t="n">
        <v>65000</v>
      </c>
      <c r="L338" s="56" t="n">
        <v>65000</v>
      </c>
      <c r="M338" s="56" t="n">
        <v>65000</v>
      </c>
      <c r="N338" s="56" t="n">
        <v>65000</v>
      </c>
      <c r="O338" s="56" t="n">
        <v>75000</v>
      </c>
      <c r="P338" s="56" t="n">
        <v>75000</v>
      </c>
      <c r="Q338" s="56" t="n">
        <v>75000</v>
      </c>
      <c r="R338" s="56" t="n">
        <v>65000</v>
      </c>
      <c r="S338" s="56" t="n">
        <v>65000</v>
      </c>
      <c r="T338" s="56" t="n">
        <v>75000</v>
      </c>
      <c r="U338" s="57" t="n">
        <v>157305</v>
      </c>
    </row>
    <row r="339" customFormat="false" ht="13.2" hidden="false" customHeight="false" outlineLevel="0" collapsed="false">
      <c r="B339" s="43"/>
      <c r="C339" s="51" t="n">
        <v>707</v>
      </c>
      <c r="D339" s="52" t="n">
        <v>8</v>
      </c>
      <c r="E339" s="52" t="n">
        <v>4</v>
      </c>
      <c r="F339" s="53" t="s">
        <v>213</v>
      </c>
      <c r="G339" s="54" t="s">
        <v>45</v>
      </c>
      <c r="H339" s="55" t="n">
        <v>10101</v>
      </c>
      <c r="I339" s="56" t="n">
        <v>599699.5</v>
      </c>
      <c r="J339" s="56" t="n">
        <v>42000</v>
      </c>
      <c r="K339" s="56" t="n">
        <v>42000</v>
      </c>
      <c r="L339" s="56" t="n">
        <v>42000</v>
      </c>
      <c r="M339" s="56" t="n">
        <v>52000</v>
      </c>
      <c r="N339" s="56" t="n">
        <v>42000</v>
      </c>
      <c r="O339" s="56" t="n">
        <v>42000</v>
      </c>
      <c r="P339" s="56" t="n">
        <v>62000</v>
      </c>
      <c r="Q339" s="56" t="n">
        <v>42000</v>
      </c>
      <c r="R339" s="56" t="n">
        <v>42000</v>
      </c>
      <c r="S339" s="56" t="n">
        <v>111699.5</v>
      </c>
      <c r="T339" s="56" t="n">
        <v>42000</v>
      </c>
      <c r="U339" s="57" t="n">
        <v>38000</v>
      </c>
    </row>
    <row r="340" customFormat="false" ht="13.2" hidden="false" customHeight="false" outlineLevel="0" collapsed="false">
      <c r="B340" s="43"/>
      <c r="C340" s="51" t="n">
        <v>707</v>
      </c>
      <c r="D340" s="52" t="n">
        <v>8</v>
      </c>
      <c r="E340" s="52" t="n">
        <v>4</v>
      </c>
      <c r="F340" s="53" t="s">
        <v>213</v>
      </c>
      <c r="G340" s="54" t="s">
        <v>50</v>
      </c>
      <c r="H340" s="55" t="n">
        <v>10101</v>
      </c>
      <c r="I340" s="56" t="n">
        <v>300</v>
      </c>
      <c r="J340" s="56" t="n">
        <v>0</v>
      </c>
      <c r="K340" s="56" t="n">
        <v>0</v>
      </c>
      <c r="L340" s="56" t="n">
        <v>0</v>
      </c>
      <c r="M340" s="56" t="n">
        <v>0</v>
      </c>
      <c r="N340" s="56" t="n">
        <v>0</v>
      </c>
      <c r="O340" s="56" t="n">
        <v>0</v>
      </c>
      <c r="P340" s="56" t="n">
        <v>0</v>
      </c>
      <c r="Q340" s="56" t="n">
        <v>0</v>
      </c>
      <c r="R340" s="56" t="n">
        <v>0</v>
      </c>
      <c r="S340" s="56" t="n">
        <v>0</v>
      </c>
      <c r="T340" s="56" t="n">
        <v>0</v>
      </c>
      <c r="U340" s="57" t="n">
        <v>300</v>
      </c>
    </row>
    <row r="341" customFormat="false" ht="13.2" hidden="false" customHeight="false" outlineLevel="0" collapsed="false">
      <c r="B341" s="43"/>
      <c r="C341" s="51" t="n">
        <v>709</v>
      </c>
      <c r="D341" s="52" t="n">
        <v>1</v>
      </c>
      <c r="E341" s="52" t="n">
        <v>13</v>
      </c>
      <c r="F341" s="53" t="s">
        <v>214</v>
      </c>
      <c r="G341" s="54" t="s">
        <v>47</v>
      </c>
      <c r="H341" s="55" t="n">
        <v>10101</v>
      </c>
      <c r="I341" s="56" t="n">
        <v>380</v>
      </c>
      <c r="J341" s="56" t="n">
        <v>0</v>
      </c>
      <c r="K341" s="56" t="n">
        <v>79.8</v>
      </c>
      <c r="L341" s="56" t="n">
        <v>0</v>
      </c>
      <c r="M341" s="56" t="n">
        <v>87.4</v>
      </c>
      <c r="N341" s="56" t="n">
        <v>0</v>
      </c>
      <c r="O341" s="56" t="n">
        <v>0</v>
      </c>
      <c r="P341" s="56" t="n">
        <v>98.8</v>
      </c>
      <c r="Q341" s="56" t="n">
        <v>0</v>
      </c>
      <c r="R341" s="56" t="n">
        <v>0</v>
      </c>
      <c r="S341" s="56" t="n">
        <v>114</v>
      </c>
      <c r="T341" s="56" t="n">
        <v>0</v>
      </c>
      <c r="U341" s="57" t="n">
        <v>0</v>
      </c>
    </row>
    <row r="342" customFormat="false" ht="13.2" hidden="false" customHeight="false" outlineLevel="0" collapsed="false">
      <c r="B342" s="43"/>
      <c r="C342" s="51" t="n">
        <v>709</v>
      </c>
      <c r="D342" s="52" t="n">
        <v>1</v>
      </c>
      <c r="E342" s="52" t="n">
        <v>13</v>
      </c>
      <c r="F342" s="53" t="s">
        <v>214</v>
      </c>
      <c r="G342" s="54" t="s">
        <v>44</v>
      </c>
      <c r="H342" s="55" t="n">
        <v>10101</v>
      </c>
      <c r="I342" s="56" t="n">
        <v>120</v>
      </c>
      <c r="J342" s="56" t="n">
        <v>0</v>
      </c>
      <c r="K342" s="56" t="n">
        <v>25.2</v>
      </c>
      <c r="L342" s="56" t="n">
        <v>0</v>
      </c>
      <c r="M342" s="56" t="n">
        <v>27.6</v>
      </c>
      <c r="N342" s="56" t="n">
        <v>0</v>
      </c>
      <c r="O342" s="56" t="n">
        <v>0</v>
      </c>
      <c r="P342" s="56" t="n">
        <v>31.2</v>
      </c>
      <c r="Q342" s="56" t="n">
        <v>0</v>
      </c>
      <c r="R342" s="56" t="n">
        <v>0</v>
      </c>
      <c r="S342" s="56" t="n">
        <v>36</v>
      </c>
      <c r="T342" s="56" t="n">
        <v>0</v>
      </c>
      <c r="U342" s="57" t="n">
        <v>0</v>
      </c>
    </row>
    <row r="343" customFormat="false" ht="13.2" hidden="false" customHeight="false" outlineLevel="0" collapsed="false">
      <c r="B343" s="43"/>
      <c r="C343" s="51" t="n">
        <v>709</v>
      </c>
      <c r="D343" s="52" t="n">
        <v>10</v>
      </c>
      <c r="E343" s="52" t="n">
        <v>3</v>
      </c>
      <c r="F343" s="53" t="s">
        <v>215</v>
      </c>
      <c r="G343" s="54" t="s">
        <v>45</v>
      </c>
      <c r="H343" s="55" t="n">
        <v>10301</v>
      </c>
      <c r="I343" s="56" t="n">
        <v>32996.97</v>
      </c>
      <c r="J343" s="56" t="n">
        <v>0</v>
      </c>
      <c r="K343" s="56" t="n">
        <v>32996.97</v>
      </c>
      <c r="L343" s="56" t="n">
        <v>0</v>
      </c>
      <c r="M343" s="56" t="n">
        <v>0</v>
      </c>
      <c r="N343" s="56" t="n">
        <v>0</v>
      </c>
      <c r="O343" s="56" t="n">
        <v>0</v>
      </c>
      <c r="P343" s="56" t="n">
        <v>0</v>
      </c>
      <c r="Q343" s="56" t="n">
        <v>0</v>
      </c>
      <c r="R343" s="56" t="n">
        <v>0</v>
      </c>
      <c r="S343" s="56" t="n">
        <v>0</v>
      </c>
      <c r="T343" s="56" t="n">
        <v>0</v>
      </c>
      <c r="U343" s="57" t="n">
        <v>0</v>
      </c>
    </row>
    <row r="344" customFormat="false" ht="13.2" hidden="false" customHeight="false" outlineLevel="0" collapsed="false">
      <c r="B344" s="43"/>
      <c r="C344" s="51" t="n">
        <v>709</v>
      </c>
      <c r="D344" s="52" t="n">
        <v>10</v>
      </c>
      <c r="E344" s="52" t="n">
        <v>3</v>
      </c>
      <c r="F344" s="53" t="s">
        <v>215</v>
      </c>
      <c r="G344" s="54" t="s">
        <v>196</v>
      </c>
      <c r="H344" s="55" t="n">
        <v>10301</v>
      </c>
      <c r="I344" s="56" t="n">
        <v>2314386.96</v>
      </c>
      <c r="J344" s="56" t="n">
        <v>0</v>
      </c>
      <c r="K344" s="56" t="n">
        <v>2314386.96</v>
      </c>
      <c r="L344" s="56" t="n">
        <v>0</v>
      </c>
      <c r="M344" s="56" t="n">
        <v>0</v>
      </c>
      <c r="N344" s="56" t="n">
        <v>0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56" t="n">
        <v>0</v>
      </c>
      <c r="U344" s="57" t="n">
        <v>0</v>
      </c>
    </row>
    <row r="345" customFormat="false" ht="13.2" hidden="false" customHeight="false" outlineLevel="0" collapsed="false">
      <c r="B345" s="43"/>
      <c r="C345" s="51" t="n">
        <v>709</v>
      </c>
      <c r="D345" s="52" t="n">
        <v>10</v>
      </c>
      <c r="E345" s="52" t="n">
        <v>3</v>
      </c>
      <c r="F345" s="53" t="s">
        <v>216</v>
      </c>
      <c r="G345" s="54" t="s">
        <v>45</v>
      </c>
      <c r="H345" s="55" t="n">
        <v>10301</v>
      </c>
      <c r="I345" s="56" t="n">
        <v>519997.92</v>
      </c>
      <c r="J345" s="56" t="n">
        <v>36700</v>
      </c>
      <c r="K345" s="56" t="n">
        <v>191097.92</v>
      </c>
      <c r="L345" s="56" t="n">
        <v>46700</v>
      </c>
      <c r="M345" s="56" t="n">
        <v>46700</v>
      </c>
      <c r="N345" s="56" t="n">
        <v>46800</v>
      </c>
      <c r="O345" s="56" t="n">
        <v>24800</v>
      </c>
      <c r="P345" s="56" t="n">
        <v>15800</v>
      </c>
      <c r="Q345" s="56" t="n">
        <v>15800</v>
      </c>
      <c r="R345" s="56" t="n">
        <v>15800</v>
      </c>
      <c r="S345" s="56" t="n">
        <v>15800</v>
      </c>
      <c r="T345" s="56" t="n">
        <v>27000</v>
      </c>
      <c r="U345" s="57" t="n">
        <v>37000</v>
      </c>
    </row>
    <row r="346" customFormat="false" ht="13.2" hidden="false" customHeight="false" outlineLevel="0" collapsed="false">
      <c r="B346" s="43"/>
      <c r="C346" s="51" t="n">
        <v>709</v>
      </c>
      <c r="D346" s="52" t="n">
        <v>10</v>
      </c>
      <c r="E346" s="52" t="n">
        <v>3</v>
      </c>
      <c r="F346" s="53" t="s">
        <v>216</v>
      </c>
      <c r="G346" s="54" t="s">
        <v>50</v>
      </c>
      <c r="H346" s="55" t="n">
        <v>10301</v>
      </c>
      <c r="I346" s="56" t="n">
        <v>37056366.91</v>
      </c>
      <c r="J346" s="56" t="n">
        <v>5733300</v>
      </c>
      <c r="K346" s="56" t="n">
        <v>5773300</v>
      </c>
      <c r="L346" s="56" t="n">
        <v>5903300</v>
      </c>
      <c r="M346" s="56" t="n">
        <v>5763300</v>
      </c>
      <c r="N346" s="56" t="n">
        <v>4016000</v>
      </c>
      <c r="O346" s="56" t="n">
        <v>2545300</v>
      </c>
      <c r="P346" s="56" t="n">
        <v>2594200</v>
      </c>
      <c r="Q346" s="56" t="n">
        <v>2514200</v>
      </c>
      <c r="R346" s="56" t="n">
        <v>2213466.91</v>
      </c>
      <c r="S346" s="56" t="n">
        <v>0</v>
      </c>
      <c r="T346" s="56" t="n">
        <v>0</v>
      </c>
      <c r="U346" s="57" t="n">
        <v>0</v>
      </c>
    </row>
    <row r="347" customFormat="false" ht="13.2" hidden="false" customHeight="false" outlineLevel="0" collapsed="false">
      <c r="B347" s="43"/>
      <c r="C347" s="51" t="n">
        <v>709</v>
      </c>
      <c r="D347" s="52" t="n">
        <v>10</v>
      </c>
      <c r="E347" s="52" t="n">
        <v>3</v>
      </c>
      <c r="F347" s="53" t="s">
        <v>217</v>
      </c>
      <c r="G347" s="54" t="s">
        <v>50</v>
      </c>
      <c r="H347" s="55" t="n">
        <v>10306</v>
      </c>
      <c r="I347" s="56" t="n">
        <v>1139339.9</v>
      </c>
      <c r="J347" s="56" t="n">
        <v>50000</v>
      </c>
      <c r="K347" s="56" t="n">
        <v>80000</v>
      </c>
      <c r="L347" s="56" t="n">
        <v>100000</v>
      </c>
      <c r="M347" s="56" t="n">
        <v>100000</v>
      </c>
      <c r="N347" s="56" t="n">
        <v>100000</v>
      </c>
      <c r="O347" s="56" t="n">
        <v>100000</v>
      </c>
      <c r="P347" s="56" t="n">
        <v>80000</v>
      </c>
      <c r="Q347" s="56" t="n">
        <v>100000</v>
      </c>
      <c r="R347" s="56" t="n">
        <v>150000</v>
      </c>
      <c r="S347" s="56" t="n">
        <v>100000</v>
      </c>
      <c r="T347" s="56" t="n">
        <v>100000</v>
      </c>
      <c r="U347" s="57" t="n">
        <v>79339.9</v>
      </c>
    </row>
    <row r="348" customFormat="false" ht="13.2" hidden="false" customHeight="false" outlineLevel="0" collapsed="false">
      <c r="B348" s="43"/>
      <c r="C348" s="51" t="n">
        <v>709</v>
      </c>
      <c r="D348" s="52" t="n">
        <v>10</v>
      </c>
      <c r="E348" s="52" t="n">
        <v>3</v>
      </c>
      <c r="F348" s="53" t="s">
        <v>218</v>
      </c>
      <c r="G348" s="54" t="s">
        <v>45</v>
      </c>
      <c r="H348" s="55" t="n">
        <v>10306</v>
      </c>
      <c r="I348" s="56" t="n">
        <v>983.2</v>
      </c>
      <c r="J348" s="56" t="n">
        <v>0</v>
      </c>
      <c r="K348" s="56" t="n">
        <v>0</v>
      </c>
      <c r="L348" s="56" t="n">
        <v>0</v>
      </c>
      <c r="M348" s="56" t="n">
        <v>0</v>
      </c>
      <c r="N348" s="56" t="n">
        <v>0</v>
      </c>
      <c r="O348" s="56" t="n">
        <v>0</v>
      </c>
      <c r="P348" s="56" t="n">
        <v>983.2</v>
      </c>
      <c r="Q348" s="56" t="n">
        <v>0</v>
      </c>
      <c r="R348" s="56" t="n">
        <v>0</v>
      </c>
      <c r="S348" s="56" t="n">
        <v>0</v>
      </c>
      <c r="T348" s="56" t="n">
        <v>0</v>
      </c>
      <c r="U348" s="57" t="n">
        <v>0</v>
      </c>
    </row>
    <row r="349" customFormat="false" ht="13.2" hidden="false" customHeight="false" outlineLevel="0" collapsed="false">
      <c r="B349" s="43"/>
      <c r="C349" s="51" t="n">
        <v>709</v>
      </c>
      <c r="D349" s="52" t="n">
        <v>10</v>
      </c>
      <c r="E349" s="52" t="n">
        <v>3</v>
      </c>
      <c r="F349" s="53" t="s">
        <v>218</v>
      </c>
      <c r="G349" s="54" t="s">
        <v>196</v>
      </c>
      <c r="H349" s="55" t="n">
        <v>10306</v>
      </c>
      <c r="I349" s="56" t="n">
        <v>76547.31</v>
      </c>
      <c r="J349" s="56" t="n">
        <v>0</v>
      </c>
      <c r="K349" s="56" t="n">
        <v>0</v>
      </c>
      <c r="L349" s="56" t="n">
        <v>0</v>
      </c>
      <c r="M349" s="56" t="n">
        <v>0</v>
      </c>
      <c r="N349" s="56" t="n">
        <v>0</v>
      </c>
      <c r="O349" s="56" t="n">
        <v>0</v>
      </c>
      <c r="P349" s="56" t="n">
        <v>76547.31</v>
      </c>
      <c r="Q349" s="56" t="n">
        <v>0</v>
      </c>
      <c r="R349" s="56" t="n">
        <v>0</v>
      </c>
      <c r="S349" s="56" t="n">
        <v>0</v>
      </c>
      <c r="T349" s="56" t="n">
        <v>0</v>
      </c>
      <c r="U349" s="57" t="n">
        <v>0</v>
      </c>
    </row>
    <row r="350" customFormat="false" ht="13.2" hidden="false" customHeight="false" outlineLevel="0" collapsed="false">
      <c r="B350" s="43"/>
      <c r="C350" s="51" t="n">
        <v>709</v>
      </c>
      <c r="D350" s="52" t="n">
        <v>10</v>
      </c>
      <c r="E350" s="52" t="n">
        <v>3</v>
      </c>
      <c r="F350" s="53" t="s">
        <v>219</v>
      </c>
      <c r="G350" s="54" t="s">
        <v>45</v>
      </c>
      <c r="H350" s="55" t="n">
        <v>10306</v>
      </c>
      <c r="I350" s="56" t="n">
        <v>8300</v>
      </c>
      <c r="J350" s="56" t="n">
        <v>824.65</v>
      </c>
      <c r="K350" s="56" t="n">
        <v>962</v>
      </c>
      <c r="L350" s="56" t="n">
        <v>962</v>
      </c>
      <c r="M350" s="56" t="n">
        <v>962</v>
      </c>
      <c r="N350" s="56" t="n">
        <v>962</v>
      </c>
      <c r="O350" s="56" t="n">
        <v>962</v>
      </c>
      <c r="P350" s="56" t="n">
        <v>962</v>
      </c>
      <c r="Q350" s="56" t="n">
        <v>962</v>
      </c>
      <c r="R350" s="56" t="n">
        <v>702</v>
      </c>
      <c r="S350" s="56" t="n">
        <v>39.35</v>
      </c>
      <c r="T350" s="56" t="n">
        <v>0</v>
      </c>
      <c r="U350" s="57" t="n">
        <v>0</v>
      </c>
    </row>
    <row r="351" customFormat="false" ht="13.2" hidden="false" customHeight="false" outlineLevel="0" collapsed="false">
      <c r="B351" s="43"/>
      <c r="C351" s="51" t="n">
        <v>709</v>
      </c>
      <c r="D351" s="52" t="n">
        <v>10</v>
      </c>
      <c r="E351" s="52" t="n">
        <v>3</v>
      </c>
      <c r="F351" s="53" t="s">
        <v>219</v>
      </c>
      <c r="G351" s="54" t="s">
        <v>50</v>
      </c>
      <c r="H351" s="55" t="n">
        <v>10306</v>
      </c>
      <c r="I351" s="56" t="n">
        <v>715448.69</v>
      </c>
      <c r="J351" s="56" t="n">
        <v>90405.45</v>
      </c>
      <c r="K351" s="56" t="n">
        <v>0</v>
      </c>
      <c r="L351" s="56" t="n">
        <v>0</v>
      </c>
      <c r="M351" s="56" t="n">
        <v>0</v>
      </c>
      <c r="N351" s="56" t="n">
        <v>0</v>
      </c>
      <c r="O351" s="56" t="n">
        <v>91640</v>
      </c>
      <c r="P351" s="56" t="n">
        <v>91640</v>
      </c>
      <c r="Q351" s="56" t="n">
        <v>91640</v>
      </c>
      <c r="R351" s="56" t="n">
        <v>91640</v>
      </c>
      <c r="S351" s="56" t="n">
        <v>91640</v>
      </c>
      <c r="T351" s="56" t="n">
        <v>91640</v>
      </c>
      <c r="U351" s="57" t="n">
        <v>75203.24</v>
      </c>
    </row>
    <row r="352" customFormat="false" ht="13.2" hidden="false" customHeight="false" outlineLevel="0" collapsed="false">
      <c r="B352" s="43"/>
      <c r="C352" s="51" t="n">
        <v>709</v>
      </c>
      <c r="D352" s="52" t="n">
        <v>10</v>
      </c>
      <c r="E352" s="52" t="n">
        <v>3</v>
      </c>
      <c r="F352" s="53" t="s">
        <v>220</v>
      </c>
      <c r="G352" s="54" t="s">
        <v>45</v>
      </c>
      <c r="H352" s="55" t="n">
        <v>10306</v>
      </c>
      <c r="I352" s="56" t="n">
        <v>170000.78</v>
      </c>
      <c r="J352" s="56" t="n">
        <v>0</v>
      </c>
      <c r="K352" s="56" t="n">
        <v>0</v>
      </c>
      <c r="L352" s="56" t="n">
        <v>170000.78</v>
      </c>
      <c r="M352" s="56" t="n">
        <v>0</v>
      </c>
      <c r="N352" s="56" t="n">
        <v>0</v>
      </c>
      <c r="O352" s="56" t="n">
        <v>0</v>
      </c>
      <c r="P352" s="56" t="n">
        <v>0</v>
      </c>
      <c r="Q352" s="56" t="n">
        <v>0</v>
      </c>
      <c r="R352" s="56" t="n">
        <v>0</v>
      </c>
      <c r="S352" s="56" t="n">
        <v>0</v>
      </c>
      <c r="T352" s="56" t="n">
        <v>0</v>
      </c>
      <c r="U352" s="57" t="n">
        <v>0</v>
      </c>
    </row>
    <row r="353" customFormat="false" ht="13.2" hidden="false" customHeight="false" outlineLevel="0" collapsed="false">
      <c r="B353" s="43"/>
      <c r="C353" s="51" t="n">
        <v>709</v>
      </c>
      <c r="D353" s="52" t="n">
        <v>10</v>
      </c>
      <c r="E353" s="52" t="n">
        <v>3</v>
      </c>
      <c r="F353" s="53" t="s">
        <v>220</v>
      </c>
      <c r="G353" s="54" t="s">
        <v>196</v>
      </c>
      <c r="H353" s="55" t="n">
        <v>10306</v>
      </c>
      <c r="I353" s="56" t="n">
        <v>15568635.2</v>
      </c>
      <c r="J353" s="56" t="n">
        <v>0</v>
      </c>
      <c r="K353" s="56" t="n">
        <v>0</v>
      </c>
      <c r="L353" s="56" t="n">
        <v>15568635.2</v>
      </c>
      <c r="M353" s="56" t="n">
        <v>0</v>
      </c>
      <c r="N353" s="56" t="n">
        <v>0</v>
      </c>
      <c r="O353" s="56" t="n">
        <v>0</v>
      </c>
      <c r="P353" s="56" t="n">
        <v>0</v>
      </c>
      <c r="Q353" s="56" t="n">
        <v>0</v>
      </c>
      <c r="R353" s="56" t="n">
        <v>0</v>
      </c>
      <c r="S353" s="56" t="n">
        <v>0</v>
      </c>
      <c r="T353" s="56" t="n">
        <v>0</v>
      </c>
      <c r="U353" s="57" t="n">
        <v>0</v>
      </c>
    </row>
    <row r="354" customFormat="false" ht="13.2" hidden="false" customHeight="false" outlineLevel="0" collapsed="false">
      <c r="B354" s="43"/>
      <c r="C354" s="51" t="n">
        <v>709</v>
      </c>
      <c r="D354" s="52" t="n">
        <v>10</v>
      </c>
      <c r="E354" s="52" t="n">
        <v>3</v>
      </c>
      <c r="F354" s="53" t="s">
        <v>221</v>
      </c>
      <c r="G354" s="54" t="s">
        <v>45</v>
      </c>
      <c r="H354" s="55" t="n">
        <v>10306</v>
      </c>
      <c r="I354" s="56" t="n">
        <v>620000</v>
      </c>
      <c r="J354" s="56" t="n">
        <v>28650</v>
      </c>
      <c r="K354" s="56" t="n">
        <v>56650</v>
      </c>
      <c r="L354" s="56" t="n">
        <v>56650</v>
      </c>
      <c r="M354" s="56" t="n">
        <v>56650</v>
      </c>
      <c r="N354" s="56" t="n">
        <v>56650</v>
      </c>
      <c r="O354" s="56" t="n">
        <v>56650</v>
      </c>
      <c r="P354" s="56" t="n">
        <v>56650</v>
      </c>
      <c r="Q354" s="56" t="n">
        <v>56650</v>
      </c>
      <c r="R354" s="56" t="n">
        <v>56650</v>
      </c>
      <c r="S354" s="56" t="n">
        <v>56650</v>
      </c>
      <c r="T354" s="56" t="n">
        <v>56650</v>
      </c>
      <c r="U354" s="57" t="n">
        <v>24850</v>
      </c>
    </row>
    <row r="355" customFormat="false" ht="13.2" hidden="false" customHeight="false" outlineLevel="0" collapsed="false">
      <c r="B355" s="43"/>
      <c r="C355" s="51" t="n">
        <v>709</v>
      </c>
      <c r="D355" s="52" t="n">
        <v>10</v>
      </c>
      <c r="E355" s="52" t="n">
        <v>3</v>
      </c>
      <c r="F355" s="53" t="s">
        <v>221</v>
      </c>
      <c r="G355" s="54" t="s">
        <v>196</v>
      </c>
      <c r="H355" s="55" t="n">
        <v>10306</v>
      </c>
      <c r="I355" s="56" t="n">
        <v>47289020</v>
      </c>
      <c r="J355" s="56" t="n">
        <v>5778155.84</v>
      </c>
      <c r="K355" s="56" t="n">
        <v>4000000</v>
      </c>
      <c r="L355" s="56" t="n">
        <v>4000000</v>
      </c>
      <c r="M355" s="56" t="n">
        <v>4000000</v>
      </c>
      <c r="N355" s="56" t="n">
        <v>4000000</v>
      </c>
      <c r="O355" s="56" t="n">
        <v>4000000</v>
      </c>
      <c r="P355" s="56" t="n">
        <v>4000000</v>
      </c>
      <c r="Q355" s="56" t="n">
        <v>4000000</v>
      </c>
      <c r="R355" s="56" t="n">
        <v>4000000</v>
      </c>
      <c r="S355" s="56" t="n">
        <v>4000000</v>
      </c>
      <c r="T355" s="56" t="n">
        <v>4000000</v>
      </c>
      <c r="U355" s="57" t="n">
        <v>1510864.16</v>
      </c>
    </row>
    <row r="356" customFormat="false" ht="13.2" hidden="false" customHeight="false" outlineLevel="0" collapsed="false">
      <c r="B356" s="43"/>
      <c r="C356" s="51" t="n">
        <v>709</v>
      </c>
      <c r="D356" s="52" t="n">
        <v>10</v>
      </c>
      <c r="E356" s="52" t="n">
        <v>3</v>
      </c>
      <c r="F356" s="53" t="s">
        <v>222</v>
      </c>
      <c r="G356" s="54" t="s">
        <v>45</v>
      </c>
      <c r="H356" s="55" t="n">
        <v>10306</v>
      </c>
      <c r="I356" s="56" t="n">
        <v>680002</v>
      </c>
      <c r="J356" s="56" t="n">
        <v>40000</v>
      </c>
      <c r="K356" s="56" t="n">
        <v>67000</v>
      </c>
      <c r="L356" s="56" t="n">
        <v>67000</v>
      </c>
      <c r="M356" s="56" t="n">
        <v>67000</v>
      </c>
      <c r="N356" s="56" t="n">
        <v>67000</v>
      </c>
      <c r="O356" s="56" t="n">
        <v>67000</v>
      </c>
      <c r="P356" s="56" t="n">
        <v>67000</v>
      </c>
      <c r="Q356" s="56" t="n">
        <v>67000</v>
      </c>
      <c r="R356" s="56" t="n">
        <v>67000</v>
      </c>
      <c r="S356" s="56" t="n">
        <v>67002</v>
      </c>
      <c r="T356" s="56" t="n">
        <v>27000</v>
      </c>
      <c r="U356" s="57" t="n">
        <v>10000</v>
      </c>
    </row>
    <row r="357" customFormat="false" ht="13.2" hidden="false" customHeight="false" outlineLevel="0" collapsed="false">
      <c r="B357" s="43"/>
      <c r="C357" s="51" t="n">
        <v>709</v>
      </c>
      <c r="D357" s="52" t="n">
        <v>10</v>
      </c>
      <c r="E357" s="52" t="n">
        <v>3</v>
      </c>
      <c r="F357" s="53" t="s">
        <v>222</v>
      </c>
      <c r="G357" s="54" t="s">
        <v>196</v>
      </c>
      <c r="H357" s="55" t="n">
        <v>10306</v>
      </c>
      <c r="I357" s="56" t="n">
        <v>52465278.23</v>
      </c>
      <c r="J357" s="56" t="n">
        <v>6490443.05</v>
      </c>
      <c r="K357" s="56" t="n">
        <v>4800000</v>
      </c>
      <c r="L357" s="56" t="n">
        <v>4700000</v>
      </c>
      <c r="M357" s="56" t="n">
        <v>4700000</v>
      </c>
      <c r="N357" s="56" t="n">
        <v>4700000</v>
      </c>
      <c r="O357" s="56" t="n">
        <v>4700000</v>
      </c>
      <c r="P357" s="56" t="n">
        <v>4700000</v>
      </c>
      <c r="Q357" s="56" t="n">
        <v>4700000</v>
      </c>
      <c r="R357" s="56" t="n">
        <v>4700000</v>
      </c>
      <c r="S357" s="56" t="n">
        <v>4700000</v>
      </c>
      <c r="T357" s="56" t="n">
        <v>3574835.18</v>
      </c>
      <c r="U357" s="57" t="n">
        <v>0</v>
      </c>
    </row>
    <row r="358" customFormat="false" ht="13.2" hidden="false" customHeight="false" outlineLevel="0" collapsed="false">
      <c r="B358" s="43"/>
      <c r="C358" s="51" t="n">
        <v>709</v>
      </c>
      <c r="D358" s="52" t="n">
        <v>10</v>
      </c>
      <c r="E358" s="52" t="n">
        <v>3</v>
      </c>
      <c r="F358" s="53" t="s">
        <v>223</v>
      </c>
      <c r="G358" s="54" t="s">
        <v>45</v>
      </c>
      <c r="H358" s="55" t="n">
        <v>10306</v>
      </c>
      <c r="I358" s="56" t="n">
        <v>7600</v>
      </c>
      <c r="J358" s="56" t="n">
        <v>312.91</v>
      </c>
      <c r="K358" s="56" t="n">
        <v>612.91</v>
      </c>
      <c r="L358" s="56" t="n">
        <v>612.91</v>
      </c>
      <c r="M358" s="56" t="n">
        <v>612.91</v>
      </c>
      <c r="N358" s="56" t="n">
        <v>612.91</v>
      </c>
      <c r="O358" s="56" t="n">
        <v>612.91</v>
      </c>
      <c r="P358" s="56" t="n">
        <v>612.91</v>
      </c>
      <c r="Q358" s="56" t="n">
        <v>612.91</v>
      </c>
      <c r="R358" s="56" t="n">
        <v>612.91</v>
      </c>
      <c r="S358" s="56" t="n">
        <v>612.91</v>
      </c>
      <c r="T358" s="56" t="n">
        <v>612.91</v>
      </c>
      <c r="U358" s="57" t="n">
        <v>1157.99</v>
      </c>
    </row>
    <row r="359" customFormat="false" ht="13.2" hidden="false" customHeight="false" outlineLevel="0" collapsed="false">
      <c r="B359" s="43"/>
      <c r="C359" s="51" t="n">
        <v>709</v>
      </c>
      <c r="D359" s="52" t="n">
        <v>10</v>
      </c>
      <c r="E359" s="52" t="n">
        <v>3</v>
      </c>
      <c r="F359" s="53" t="s">
        <v>223</v>
      </c>
      <c r="G359" s="54" t="s">
        <v>196</v>
      </c>
      <c r="H359" s="55" t="n">
        <v>10306</v>
      </c>
      <c r="I359" s="56" t="n">
        <v>495000</v>
      </c>
      <c r="J359" s="56" t="n">
        <v>58685.92</v>
      </c>
      <c r="K359" s="56" t="n">
        <v>41000</v>
      </c>
      <c r="L359" s="56" t="n">
        <v>41000</v>
      </c>
      <c r="M359" s="56" t="n">
        <v>41000</v>
      </c>
      <c r="N359" s="56" t="n">
        <v>41000</v>
      </c>
      <c r="O359" s="56" t="n">
        <v>41000</v>
      </c>
      <c r="P359" s="56" t="n">
        <v>41000</v>
      </c>
      <c r="Q359" s="56" t="n">
        <v>41000</v>
      </c>
      <c r="R359" s="56" t="n">
        <v>41000</v>
      </c>
      <c r="S359" s="56" t="n">
        <v>41000</v>
      </c>
      <c r="T359" s="56" t="n">
        <v>41000</v>
      </c>
      <c r="U359" s="57" t="n">
        <v>26314.08</v>
      </c>
    </row>
    <row r="360" customFormat="false" ht="13.2" hidden="false" customHeight="false" outlineLevel="0" collapsed="false">
      <c r="B360" s="43"/>
      <c r="C360" s="51" t="n">
        <v>709</v>
      </c>
      <c r="D360" s="52" t="n">
        <v>10</v>
      </c>
      <c r="E360" s="52" t="n">
        <v>3</v>
      </c>
      <c r="F360" s="53" t="s">
        <v>224</v>
      </c>
      <c r="G360" s="54" t="s">
        <v>45</v>
      </c>
      <c r="H360" s="55" t="n">
        <v>10306</v>
      </c>
      <c r="I360" s="56" t="n">
        <v>229.2</v>
      </c>
      <c r="J360" s="56" t="n">
        <v>20.42</v>
      </c>
      <c r="K360" s="56" t="n">
        <v>20.42</v>
      </c>
      <c r="L360" s="56" t="n">
        <v>20.42</v>
      </c>
      <c r="M360" s="56" t="n">
        <v>20.42</v>
      </c>
      <c r="N360" s="56" t="n">
        <v>20.42</v>
      </c>
      <c r="O360" s="56" t="n">
        <v>20.42</v>
      </c>
      <c r="P360" s="56" t="n">
        <v>20.42</v>
      </c>
      <c r="Q360" s="56" t="n">
        <v>20.42</v>
      </c>
      <c r="R360" s="56" t="n">
        <v>20.42</v>
      </c>
      <c r="S360" s="56" t="n">
        <v>20.2</v>
      </c>
      <c r="T360" s="56" t="n">
        <v>20.42</v>
      </c>
      <c r="U360" s="57" t="n">
        <v>4.8</v>
      </c>
    </row>
    <row r="361" customFormat="false" ht="13.2" hidden="false" customHeight="false" outlineLevel="0" collapsed="false">
      <c r="B361" s="43"/>
      <c r="C361" s="51" t="n">
        <v>709</v>
      </c>
      <c r="D361" s="52" t="n">
        <v>10</v>
      </c>
      <c r="E361" s="52" t="n">
        <v>3</v>
      </c>
      <c r="F361" s="53" t="s">
        <v>224</v>
      </c>
      <c r="G361" s="54" t="s">
        <v>196</v>
      </c>
      <c r="H361" s="55" t="n">
        <v>10306</v>
      </c>
      <c r="I361" s="56" t="n">
        <v>46900.8</v>
      </c>
      <c r="J361" s="56" t="n">
        <v>4084.28</v>
      </c>
      <c r="K361" s="56" t="n">
        <v>4084.28</v>
      </c>
      <c r="L361" s="56" t="n">
        <v>4084.28</v>
      </c>
      <c r="M361" s="56" t="n">
        <v>4084.28</v>
      </c>
      <c r="N361" s="56" t="n">
        <v>4084.28</v>
      </c>
      <c r="O361" s="56" t="n">
        <v>4084.28</v>
      </c>
      <c r="P361" s="56" t="n">
        <v>4084.28</v>
      </c>
      <c r="Q361" s="56" t="n">
        <v>4084.28</v>
      </c>
      <c r="R361" s="56" t="n">
        <v>4084.28</v>
      </c>
      <c r="S361" s="56" t="n">
        <v>4084.28</v>
      </c>
      <c r="T361" s="56" t="n">
        <v>4084.28</v>
      </c>
      <c r="U361" s="57" t="n">
        <v>1973.72</v>
      </c>
    </row>
    <row r="362" customFormat="false" ht="13.2" hidden="false" customHeight="false" outlineLevel="0" collapsed="false">
      <c r="B362" s="43"/>
      <c r="C362" s="51" t="n">
        <v>709</v>
      </c>
      <c r="D362" s="52" t="n">
        <v>10</v>
      </c>
      <c r="E362" s="52" t="n">
        <v>3</v>
      </c>
      <c r="F362" s="53" t="s">
        <v>225</v>
      </c>
      <c r="G362" s="54" t="s">
        <v>45</v>
      </c>
      <c r="H362" s="55" t="n">
        <v>10306</v>
      </c>
      <c r="I362" s="56" t="n">
        <v>1578</v>
      </c>
      <c r="J362" s="56" t="n">
        <v>137.84</v>
      </c>
      <c r="K362" s="56" t="n">
        <v>137.84</v>
      </c>
      <c r="L362" s="56" t="n">
        <v>137.84</v>
      </c>
      <c r="M362" s="56" t="n">
        <v>137.84</v>
      </c>
      <c r="N362" s="56" t="n">
        <v>137.84</v>
      </c>
      <c r="O362" s="56" t="n">
        <v>137.84</v>
      </c>
      <c r="P362" s="56" t="n">
        <v>137.84</v>
      </c>
      <c r="Q362" s="56" t="n">
        <v>137.84</v>
      </c>
      <c r="R362" s="56" t="n">
        <v>137.84</v>
      </c>
      <c r="S362" s="56" t="n">
        <v>137.84</v>
      </c>
      <c r="T362" s="56" t="n">
        <v>137.84</v>
      </c>
      <c r="U362" s="57" t="n">
        <v>61.76</v>
      </c>
    </row>
    <row r="363" customFormat="false" ht="13.2" hidden="false" customHeight="false" outlineLevel="0" collapsed="false">
      <c r="B363" s="43"/>
      <c r="C363" s="51" t="n">
        <v>709</v>
      </c>
      <c r="D363" s="52" t="n">
        <v>10</v>
      </c>
      <c r="E363" s="52" t="n">
        <v>3</v>
      </c>
      <c r="F363" s="53" t="s">
        <v>225</v>
      </c>
      <c r="G363" s="54" t="s">
        <v>196</v>
      </c>
      <c r="H363" s="55" t="n">
        <v>10306</v>
      </c>
      <c r="I363" s="56" t="n">
        <v>117252</v>
      </c>
      <c r="J363" s="56" t="n">
        <v>10210.7</v>
      </c>
      <c r="K363" s="56" t="n">
        <v>10210.7</v>
      </c>
      <c r="L363" s="56" t="n">
        <v>10210.7</v>
      </c>
      <c r="M363" s="56" t="n">
        <v>10210.7</v>
      </c>
      <c r="N363" s="56" t="n">
        <v>10210.7</v>
      </c>
      <c r="O363" s="56" t="n">
        <v>10210.7</v>
      </c>
      <c r="P363" s="56" t="n">
        <v>10210.7</v>
      </c>
      <c r="Q363" s="56" t="n">
        <v>10210.7</v>
      </c>
      <c r="R363" s="56" t="n">
        <v>10210.7</v>
      </c>
      <c r="S363" s="56" t="n">
        <v>10210.7</v>
      </c>
      <c r="T363" s="56" t="n">
        <v>10210.7</v>
      </c>
      <c r="U363" s="57" t="n">
        <v>4934.3</v>
      </c>
    </row>
    <row r="364" customFormat="false" ht="13.2" hidden="false" customHeight="false" outlineLevel="0" collapsed="false">
      <c r="B364" s="43"/>
      <c r="C364" s="51" t="n">
        <v>709</v>
      </c>
      <c r="D364" s="52" t="n">
        <v>10</v>
      </c>
      <c r="E364" s="52" t="n">
        <v>3</v>
      </c>
      <c r="F364" s="53" t="s">
        <v>226</v>
      </c>
      <c r="G364" s="54" t="s">
        <v>45</v>
      </c>
      <c r="H364" s="55" t="n">
        <v>10306</v>
      </c>
      <c r="I364" s="56" t="n">
        <v>360000</v>
      </c>
      <c r="J364" s="56" t="n">
        <v>24221</v>
      </c>
      <c r="K364" s="56" t="n">
        <v>29228.98</v>
      </c>
      <c r="L364" s="56" t="n">
        <v>29220.04</v>
      </c>
      <c r="M364" s="56" t="n">
        <v>29240.02</v>
      </c>
      <c r="N364" s="56" t="n">
        <v>29240.02</v>
      </c>
      <c r="O364" s="56" t="n">
        <v>29240.02</v>
      </c>
      <c r="P364" s="56" t="n">
        <v>31100</v>
      </c>
      <c r="Q364" s="56" t="n">
        <v>31100</v>
      </c>
      <c r="R364" s="56" t="n">
        <v>31100</v>
      </c>
      <c r="S364" s="56" t="n">
        <v>31100</v>
      </c>
      <c r="T364" s="56" t="n">
        <v>31100</v>
      </c>
      <c r="U364" s="57" t="n">
        <v>34109.92</v>
      </c>
    </row>
    <row r="365" customFormat="false" ht="13.2" hidden="false" customHeight="false" outlineLevel="0" collapsed="false">
      <c r="B365" s="43"/>
      <c r="C365" s="51" t="n">
        <v>709</v>
      </c>
      <c r="D365" s="52" t="n">
        <v>10</v>
      </c>
      <c r="E365" s="52" t="n">
        <v>3</v>
      </c>
      <c r="F365" s="53" t="s">
        <v>226</v>
      </c>
      <c r="G365" s="54" t="s">
        <v>50</v>
      </c>
      <c r="H365" s="55" t="n">
        <v>10306</v>
      </c>
      <c r="I365" s="56" t="n">
        <v>26640000</v>
      </c>
      <c r="J365" s="56" t="n">
        <v>1809909.02</v>
      </c>
      <c r="K365" s="56" t="n">
        <v>2170769.98</v>
      </c>
      <c r="L365" s="56" t="n">
        <v>2170759.98</v>
      </c>
      <c r="M365" s="56" t="n">
        <v>2170759.98</v>
      </c>
      <c r="N365" s="56" t="n">
        <v>2170759.98</v>
      </c>
      <c r="O365" s="56" t="n">
        <v>2170759.98</v>
      </c>
      <c r="P365" s="56" t="n">
        <v>2303195</v>
      </c>
      <c r="Q365" s="56" t="n">
        <v>2303195</v>
      </c>
      <c r="R365" s="56" t="n">
        <v>2303195</v>
      </c>
      <c r="S365" s="56" t="n">
        <v>2303195</v>
      </c>
      <c r="T365" s="56" t="n">
        <v>2303195</v>
      </c>
      <c r="U365" s="57" t="n">
        <v>2460306.08</v>
      </c>
    </row>
    <row r="366" customFormat="false" ht="13.2" hidden="false" customHeight="false" outlineLevel="0" collapsed="false">
      <c r="B366" s="43"/>
      <c r="C366" s="51" t="n">
        <v>709</v>
      </c>
      <c r="D366" s="52" t="n">
        <v>10</v>
      </c>
      <c r="E366" s="52" t="n">
        <v>3</v>
      </c>
      <c r="F366" s="53" t="s">
        <v>227</v>
      </c>
      <c r="G366" s="54" t="s">
        <v>45</v>
      </c>
      <c r="H366" s="55" t="n">
        <v>10306</v>
      </c>
      <c r="I366" s="56" t="n">
        <v>2999.08</v>
      </c>
      <c r="J366" s="56" t="n">
        <v>16.92</v>
      </c>
      <c r="K366" s="56" t="n">
        <v>118.65</v>
      </c>
      <c r="L366" s="56" t="n">
        <v>144</v>
      </c>
      <c r="M366" s="56" t="n">
        <v>130</v>
      </c>
      <c r="N366" s="56" t="n">
        <v>110</v>
      </c>
      <c r="O366" s="56" t="n">
        <v>95</v>
      </c>
      <c r="P366" s="56" t="n">
        <v>57</v>
      </c>
      <c r="Q366" s="56" t="n">
        <v>79</v>
      </c>
      <c r="R366" s="56" t="n">
        <v>85</v>
      </c>
      <c r="S366" s="56" t="n">
        <v>112</v>
      </c>
      <c r="T366" s="56" t="n">
        <v>85</v>
      </c>
      <c r="U366" s="57" t="n">
        <v>1966.51</v>
      </c>
    </row>
    <row r="367" customFormat="false" ht="13.2" hidden="false" customHeight="false" outlineLevel="0" collapsed="false">
      <c r="B367" s="43"/>
      <c r="C367" s="51" t="n">
        <v>709</v>
      </c>
      <c r="D367" s="52" t="n">
        <v>10</v>
      </c>
      <c r="E367" s="52" t="n">
        <v>3</v>
      </c>
      <c r="F367" s="53" t="s">
        <v>227</v>
      </c>
      <c r="G367" s="54" t="s">
        <v>50</v>
      </c>
      <c r="H367" s="55" t="n">
        <v>10306</v>
      </c>
      <c r="I367" s="56" t="n">
        <v>279000.99</v>
      </c>
      <c r="J367" s="56" t="n">
        <v>13027.66</v>
      </c>
      <c r="K367" s="56" t="n">
        <v>15370</v>
      </c>
      <c r="L367" s="56" t="n">
        <v>17300</v>
      </c>
      <c r="M367" s="56" t="n">
        <v>17400</v>
      </c>
      <c r="N367" s="56" t="n">
        <v>10900</v>
      </c>
      <c r="O367" s="56" t="n">
        <v>10500</v>
      </c>
      <c r="P367" s="56" t="n">
        <v>6300</v>
      </c>
      <c r="Q367" s="56" t="n">
        <v>1000</v>
      </c>
      <c r="R367" s="56" t="n">
        <v>12000</v>
      </c>
      <c r="S367" s="56" t="n">
        <v>13000</v>
      </c>
      <c r="T367" s="56" t="n">
        <v>10000</v>
      </c>
      <c r="U367" s="57" t="n">
        <v>152203.33</v>
      </c>
    </row>
    <row r="368" customFormat="false" ht="13.2" hidden="false" customHeight="false" outlineLevel="0" collapsed="false">
      <c r="B368" s="43"/>
      <c r="C368" s="51" t="n">
        <v>709</v>
      </c>
      <c r="D368" s="52" t="n">
        <v>10</v>
      </c>
      <c r="E368" s="52" t="n">
        <v>3</v>
      </c>
      <c r="F368" s="53" t="s">
        <v>228</v>
      </c>
      <c r="G368" s="54" t="s">
        <v>196</v>
      </c>
      <c r="H368" s="55" t="n">
        <v>10306</v>
      </c>
      <c r="I368" s="56" t="n">
        <v>356165.81</v>
      </c>
      <c r="J368" s="56" t="n">
        <v>116902.2</v>
      </c>
      <c r="K368" s="56" t="n">
        <v>15000</v>
      </c>
      <c r="L368" s="56" t="n">
        <v>32000</v>
      </c>
      <c r="M368" s="56" t="n">
        <v>32000</v>
      </c>
      <c r="N368" s="56" t="n">
        <v>38000</v>
      </c>
      <c r="O368" s="56" t="n">
        <v>38000</v>
      </c>
      <c r="P368" s="56" t="n">
        <v>38000</v>
      </c>
      <c r="Q368" s="56" t="n">
        <v>46263.61</v>
      </c>
      <c r="R368" s="56" t="n">
        <v>0</v>
      </c>
      <c r="S368" s="56" t="n">
        <v>0</v>
      </c>
      <c r="T368" s="56" t="n">
        <v>0</v>
      </c>
      <c r="U368" s="57" t="n">
        <v>0</v>
      </c>
    </row>
    <row r="369" customFormat="false" ht="13.2" hidden="false" customHeight="false" outlineLevel="0" collapsed="false">
      <c r="B369" s="43"/>
      <c r="C369" s="51" t="n">
        <v>709</v>
      </c>
      <c r="D369" s="52" t="n">
        <v>10</v>
      </c>
      <c r="E369" s="52" t="n">
        <v>3</v>
      </c>
      <c r="F369" s="53" t="s">
        <v>229</v>
      </c>
      <c r="G369" s="54" t="s">
        <v>50</v>
      </c>
      <c r="H369" s="55" t="n">
        <v>10306</v>
      </c>
      <c r="I369" s="56" t="n">
        <v>15530835</v>
      </c>
      <c r="J369" s="56" t="n">
        <v>1313840</v>
      </c>
      <c r="K369" s="56" t="n">
        <v>2000000</v>
      </c>
      <c r="L369" s="56" t="n">
        <v>2000000</v>
      </c>
      <c r="M369" s="56" t="n">
        <v>2000000</v>
      </c>
      <c r="N369" s="56" t="n">
        <v>2000000</v>
      </c>
      <c r="O369" s="56" t="n">
        <v>2000000</v>
      </c>
      <c r="P369" s="56" t="n">
        <v>2000000</v>
      </c>
      <c r="Q369" s="56" t="n">
        <v>2000000</v>
      </c>
      <c r="R369" s="56" t="n">
        <v>216995</v>
      </c>
      <c r="S369" s="56" t="n">
        <v>0</v>
      </c>
      <c r="T369" s="56" t="n">
        <v>0</v>
      </c>
      <c r="U369" s="57" t="n">
        <v>0</v>
      </c>
    </row>
    <row r="370" customFormat="false" ht="13.2" hidden="false" customHeight="false" outlineLevel="0" collapsed="false">
      <c r="B370" s="43"/>
      <c r="C370" s="51" t="n">
        <v>709</v>
      </c>
      <c r="D370" s="52" t="n">
        <v>10</v>
      </c>
      <c r="E370" s="52" t="n">
        <v>3</v>
      </c>
      <c r="F370" s="53" t="s">
        <v>230</v>
      </c>
      <c r="G370" s="54" t="s">
        <v>50</v>
      </c>
      <c r="H370" s="55" t="n">
        <v>10306</v>
      </c>
      <c r="I370" s="56" t="n">
        <v>231060.14</v>
      </c>
      <c r="J370" s="56" t="n">
        <v>0</v>
      </c>
      <c r="K370" s="56" t="n">
        <v>92000</v>
      </c>
      <c r="L370" s="56" t="n">
        <v>92000</v>
      </c>
      <c r="M370" s="56" t="n">
        <v>47060.14</v>
      </c>
      <c r="N370" s="56" t="n">
        <v>0</v>
      </c>
      <c r="O370" s="56" t="n">
        <v>0</v>
      </c>
      <c r="P370" s="56" t="n">
        <v>0</v>
      </c>
      <c r="Q370" s="56" t="n">
        <v>0</v>
      </c>
      <c r="R370" s="56" t="n">
        <v>0</v>
      </c>
      <c r="S370" s="56" t="n">
        <v>0</v>
      </c>
      <c r="T370" s="56" t="n">
        <v>0</v>
      </c>
      <c r="U370" s="57" t="n">
        <v>0</v>
      </c>
    </row>
    <row r="371" customFormat="false" ht="13.2" hidden="false" customHeight="false" outlineLevel="0" collapsed="false">
      <c r="B371" s="43"/>
      <c r="C371" s="51" t="n">
        <v>709</v>
      </c>
      <c r="D371" s="52" t="n">
        <v>10</v>
      </c>
      <c r="E371" s="52" t="n">
        <v>3</v>
      </c>
      <c r="F371" s="53" t="s">
        <v>231</v>
      </c>
      <c r="G371" s="54" t="s">
        <v>50</v>
      </c>
      <c r="H371" s="55" t="n">
        <v>10101</v>
      </c>
      <c r="I371" s="56" t="n">
        <v>150000</v>
      </c>
      <c r="J371" s="56" t="n">
        <v>10000</v>
      </c>
      <c r="K371" s="56" t="n">
        <v>11500</v>
      </c>
      <c r="L371" s="56" t="n">
        <v>10000</v>
      </c>
      <c r="M371" s="56" t="n">
        <v>14500</v>
      </c>
      <c r="N371" s="56" t="n">
        <v>10000</v>
      </c>
      <c r="O371" s="56" t="n">
        <v>10000</v>
      </c>
      <c r="P371" s="56" t="n">
        <v>19000</v>
      </c>
      <c r="Q371" s="56" t="n">
        <v>10000</v>
      </c>
      <c r="R371" s="56" t="n">
        <v>10000</v>
      </c>
      <c r="S371" s="56" t="n">
        <v>25000</v>
      </c>
      <c r="T371" s="56" t="n">
        <v>10000</v>
      </c>
      <c r="U371" s="57" t="n">
        <v>10000</v>
      </c>
    </row>
    <row r="372" customFormat="false" ht="13.2" hidden="false" customHeight="false" outlineLevel="0" collapsed="false">
      <c r="B372" s="43"/>
      <c r="C372" s="51" t="n">
        <v>709</v>
      </c>
      <c r="D372" s="52" t="n">
        <v>10</v>
      </c>
      <c r="E372" s="52" t="n">
        <v>3</v>
      </c>
      <c r="F372" s="53" t="s">
        <v>232</v>
      </c>
      <c r="G372" s="54" t="s">
        <v>179</v>
      </c>
      <c r="H372" s="55" t="n">
        <v>10101</v>
      </c>
      <c r="I372" s="56" t="n">
        <v>62740</v>
      </c>
      <c r="J372" s="56" t="n">
        <v>0</v>
      </c>
      <c r="K372" s="56" t="n">
        <v>0</v>
      </c>
      <c r="L372" s="56" t="n">
        <v>13175.4</v>
      </c>
      <c r="M372" s="56" t="n">
        <v>0</v>
      </c>
      <c r="N372" s="56" t="n">
        <v>0</v>
      </c>
      <c r="O372" s="56" t="n">
        <v>14430.2</v>
      </c>
      <c r="P372" s="56" t="n">
        <v>0</v>
      </c>
      <c r="Q372" s="56" t="n">
        <v>0</v>
      </c>
      <c r="R372" s="56" t="n">
        <v>16312.4</v>
      </c>
      <c r="S372" s="56" t="n">
        <v>18822</v>
      </c>
      <c r="T372" s="56" t="n">
        <v>0</v>
      </c>
      <c r="U372" s="57" t="n">
        <v>0</v>
      </c>
    </row>
    <row r="373" customFormat="false" ht="13.2" hidden="false" customHeight="false" outlineLevel="0" collapsed="false">
      <c r="B373" s="43"/>
      <c r="C373" s="51" t="n">
        <v>709</v>
      </c>
      <c r="D373" s="52" t="n">
        <v>10</v>
      </c>
      <c r="E373" s="52" t="n">
        <v>4</v>
      </c>
      <c r="F373" s="53" t="s">
        <v>233</v>
      </c>
      <c r="G373" s="54" t="s">
        <v>196</v>
      </c>
      <c r="H373" s="55" t="n">
        <v>10306</v>
      </c>
      <c r="I373" s="56" t="n">
        <v>41536.03</v>
      </c>
      <c r="J373" s="56" t="n">
        <v>41536.03</v>
      </c>
      <c r="K373" s="56" t="n">
        <v>0</v>
      </c>
      <c r="L373" s="56" t="n">
        <v>0</v>
      </c>
      <c r="M373" s="56" t="n">
        <v>0</v>
      </c>
      <c r="N373" s="56" t="n">
        <v>0</v>
      </c>
      <c r="O373" s="56" t="n">
        <v>0</v>
      </c>
      <c r="P373" s="56" t="n">
        <v>0</v>
      </c>
      <c r="Q373" s="56" t="n">
        <v>0</v>
      </c>
      <c r="R373" s="56" t="n">
        <v>0</v>
      </c>
      <c r="S373" s="56" t="n">
        <v>0</v>
      </c>
      <c r="T373" s="56" t="n">
        <v>0</v>
      </c>
      <c r="U373" s="57" t="n">
        <v>0</v>
      </c>
    </row>
    <row r="374" customFormat="false" ht="13.2" hidden="false" customHeight="false" outlineLevel="0" collapsed="false">
      <c r="B374" s="43"/>
      <c r="C374" s="51" t="n">
        <v>709</v>
      </c>
      <c r="D374" s="52" t="n">
        <v>10</v>
      </c>
      <c r="E374" s="52" t="n">
        <v>4</v>
      </c>
      <c r="F374" s="53" t="s">
        <v>234</v>
      </c>
      <c r="G374" s="54" t="s">
        <v>45</v>
      </c>
      <c r="H374" s="55" t="n">
        <v>10306</v>
      </c>
      <c r="I374" s="56" t="n">
        <v>390001.5</v>
      </c>
      <c r="J374" s="56" t="n">
        <v>33000</v>
      </c>
      <c r="K374" s="56" t="n">
        <v>32000</v>
      </c>
      <c r="L374" s="56" t="n">
        <v>32000</v>
      </c>
      <c r="M374" s="56" t="n">
        <v>31500</v>
      </c>
      <c r="N374" s="56" t="n">
        <v>31500</v>
      </c>
      <c r="O374" s="56" t="n">
        <v>31500</v>
      </c>
      <c r="P374" s="56" t="n">
        <v>31500</v>
      </c>
      <c r="Q374" s="56" t="n">
        <v>31500</v>
      </c>
      <c r="R374" s="56" t="n">
        <v>31500</v>
      </c>
      <c r="S374" s="56" t="n">
        <v>31500</v>
      </c>
      <c r="T374" s="56" t="n">
        <v>31500</v>
      </c>
      <c r="U374" s="57" t="n">
        <v>41001.5</v>
      </c>
    </row>
    <row r="375" customFormat="false" ht="13.2" hidden="false" customHeight="false" outlineLevel="0" collapsed="false">
      <c r="B375" s="43"/>
      <c r="C375" s="51" t="n">
        <v>709</v>
      </c>
      <c r="D375" s="52" t="n">
        <v>10</v>
      </c>
      <c r="E375" s="52" t="n">
        <v>4</v>
      </c>
      <c r="F375" s="53" t="s">
        <v>234</v>
      </c>
      <c r="G375" s="54" t="s">
        <v>196</v>
      </c>
      <c r="H375" s="55" t="n">
        <v>10306</v>
      </c>
      <c r="I375" s="56" t="n">
        <v>29079999.05</v>
      </c>
      <c r="J375" s="56" t="n">
        <v>2612000</v>
      </c>
      <c r="K375" s="56" t="n">
        <v>2600000</v>
      </c>
      <c r="L375" s="56" t="n">
        <v>2600000</v>
      </c>
      <c r="M375" s="56" t="n">
        <v>2600000</v>
      </c>
      <c r="N375" s="56" t="n">
        <v>2600000</v>
      </c>
      <c r="O375" s="56" t="n">
        <v>2600000</v>
      </c>
      <c r="P375" s="56" t="n">
        <v>2600000</v>
      </c>
      <c r="Q375" s="56" t="n">
        <v>2600000</v>
      </c>
      <c r="R375" s="56" t="n">
        <v>2600000</v>
      </c>
      <c r="S375" s="56" t="n">
        <v>2600000</v>
      </c>
      <c r="T375" s="56" t="n">
        <v>2600000</v>
      </c>
      <c r="U375" s="57" t="n">
        <v>467999.05</v>
      </c>
    </row>
    <row r="376" customFormat="false" ht="13.2" hidden="false" customHeight="false" outlineLevel="0" collapsed="false">
      <c r="B376" s="43"/>
      <c r="C376" s="51" t="n">
        <v>709</v>
      </c>
      <c r="D376" s="52" t="n">
        <v>10</v>
      </c>
      <c r="E376" s="52" t="n">
        <v>4</v>
      </c>
      <c r="F376" s="53" t="s">
        <v>235</v>
      </c>
      <c r="G376" s="54" t="s">
        <v>45</v>
      </c>
      <c r="H376" s="55" t="n">
        <v>10306</v>
      </c>
      <c r="I376" s="56" t="n">
        <v>76004.61</v>
      </c>
      <c r="J376" s="56" t="n">
        <v>0</v>
      </c>
      <c r="K376" s="56" t="n">
        <v>0</v>
      </c>
      <c r="L376" s="56" t="n">
        <v>0</v>
      </c>
      <c r="M376" s="56" t="n">
        <v>0</v>
      </c>
      <c r="N376" s="56" t="n">
        <v>0</v>
      </c>
      <c r="O376" s="56" t="n">
        <v>0</v>
      </c>
      <c r="P376" s="56" t="n">
        <v>76004.61</v>
      </c>
      <c r="Q376" s="56" t="n">
        <v>0</v>
      </c>
      <c r="R376" s="56" t="n">
        <v>0</v>
      </c>
      <c r="S376" s="56" t="n">
        <v>0</v>
      </c>
      <c r="T376" s="56" t="n">
        <v>0</v>
      </c>
      <c r="U376" s="57" t="n">
        <v>0</v>
      </c>
    </row>
    <row r="377" customFormat="false" ht="13.2" hidden="false" customHeight="false" outlineLevel="0" collapsed="false">
      <c r="B377" s="43"/>
      <c r="C377" s="51" t="n">
        <v>709</v>
      </c>
      <c r="D377" s="52" t="n">
        <v>10</v>
      </c>
      <c r="E377" s="52" t="n">
        <v>4</v>
      </c>
      <c r="F377" s="53" t="s">
        <v>235</v>
      </c>
      <c r="G377" s="54" t="s">
        <v>196</v>
      </c>
      <c r="H377" s="55" t="n">
        <v>10306</v>
      </c>
      <c r="I377" s="56" t="n">
        <v>7685194.93</v>
      </c>
      <c r="J377" s="56" t="n">
        <v>0</v>
      </c>
      <c r="K377" s="56" t="n">
        <v>0</v>
      </c>
      <c r="L377" s="56" t="n">
        <v>0</v>
      </c>
      <c r="M377" s="56" t="n">
        <v>0</v>
      </c>
      <c r="N377" s="56" t="n">
        <v>0</v>
      </c>
      <c r="O377" s="56" t="n">
        <v>0</v>
      </c>
      <c r="P377" s="56" t="n">
        <v>7685194.93</v>
      </c>
      <c r="Q377" s="56" t="n">
        <v>0</v>
      </c>
      <c r="R377" s="56" t="n">
        <v>0</v>
      </c>
      <c r="S377" s="56" t="n">
        <v>0</v>
      </c>
      <c r="T377" s="56" t="n">
        <v>0</v>
      </c>
      <c r="U377" s="57" t="n">
        <v>0</v>
      </c>
    </row>
    <row r="378" customFormat="false" ht="13.2" hidden="false" customHeight="false" outlineLevel="0" collapsed="false">
      <c r="B378" s="43"/>
      <c r="C378" s="51" t="n">
        <v>709</v>
      </c>
      <c r="D378" s="52" t="n">
        <v>10</v>
      </c>
      <c r="E378" s="52" t="n">
        <v>4</v>
      </c>
      <c r="F378" s="53" t="s">
        <v>236</v>
      </c>
      <c r="G378" s="54" t="s">
        <v>196</v>
      </c>
      <c r="H378" s="55" t="n">
        <v>10306</v>
      </c>
      <c r="I378" s="56" t="n">
        <v>20082448.28</v>
      </c>
      <c r="J378" s="56" t="n">
        <v>1950000</v>
      </c>
      <c r="K378" s="56" t="n">
        <v>1850000</v>
      </c>
      <c r="L378" s="56" t="n">
        <v>1850000</v>
      </c>
      <c r="M378" s="56" t="n">
        <v>1850000</v>
      </c>
      <c r="N378" s="56" t="n">
        <v>1850000</v>
      </c>
      <c r="O378" s="56" t="n">
        <v>1850000</v>
      </c>
      <c r="P378" s="56" t="n">
        <v>1850000</v>
      </c>
      <c r="Q378" s="56" t="n">
        <v>1850000</v>
      </c>
      <c r="R378" s="56" t="n">
        <v>1850000</v>
      </c>
      <c r="S378" s="56" t="n">
        <v>1850000</v>
      </c>
      <c r="T378" s="56" t="n">
        <v>1482448.28</v>
      </c>
      <c r="U378" s="57" t="n">
        <v>0</v>
      </c>
    </row>
    <row r="379" customFormat="false" ht="13.2" hidden="false" customHeight="false" outlineLevel="0" collapsed="false">
      <c r="B379" s="43"/>
      <c r="C379" s="51" t="n">
        <v>709</v>
      </c>
      <c r="D379" s="52" t="n">
        <v>10</v>
      </c>
      <c r="E379" s="52" t="n">
        <v>6</v>
      </c>
      <c r="F379" s="53" t="s">
        <v>216</v>
      </c>
      <c r="G379" s="54" t="s">
        <v>47</v>
      </c>
      <c r="H379" s="55" t="n">
        <v>10301</v>
      </c>
      <c r="I379" s="56" t="n">
        <v>153609.83</v>
      </c>
      <c r="J379" s="56" t="n">
        <v>0</v>
      </c>
      <c r="K379" s="56" t="n">
        <v>0</v>
      </c>
      <c r="L379" s="56" t="n">
        <v>40000</v>
      </c>
      <c r="M379" s="56" t="n">
        <v>40000</v>
      </c>
      <c r="N379" s="56" t="n">
        <v>60000</v>
      </c>
      <c r="O379" s="56" t="n">
        <v>13609.83</v>
      </c>
      <c r="P379" s="56" t="n">
        <v>0</v>
      </c>
      <c r="Q379" s="56" t="n">
        <v>0</v>
      </c>
      <c r="R379" s="56" t="n">
        <v>0</v>
      </c>
      <c r="S379" s="56" t="n">
        <v>0</v>
      </c>
      <c r="T379" s="56" t="n">
        <v>0</v>
      </c>
      <c r="U379" s="57" t="n">
        <v>0</v>
      </c>
    </row>
    <row r="380" customFormat="false" ht="13.2" hidden="false" customHeight="false" outlineLevel="0" collapsed="false">
      <c r="B380" s="43"/>
      <c r="C380" s="51" t="n">
        <v>709</v>
      </c>
      <c r="D380" s="52" t="n">
        <v>10</v>
      </c>
      <c r="E380" s="52" t="n">
        <v>6</v>
      </c>
      <c r="F380" s="53" t="s">
        <v>216</v>
      </c>
      <c r="G380" s="54" t="s">
        <v>44</v>
      </c>
      <c r="H380" s="55" t="n">
        <v>10301</v>
      </c>
      <c r="I380" s="56" t="n">
        <v>46390.17</v>
      </c>
      <c r="J380" s="56" t="n">
        <v>0</v>
      </c>
      <c r="K380" s="56" t="n">
        <v>0</v>
      </c>
      <c r="L380" s="56" t="n">
        <v>12000</v>
      </c>
      <c r="M380" s="56" t="n">
        <v>12000</v>
      </c>
      <c r="N380" s="56" t="n">
        <v>18000</v>
      </c>
      <c r="O380" s="56" t="n">
        <v>4390.17</v>
      </c>
      <c r="P380" s="56" t="n">
        <v>0</v>
      </c>
      <c r="Q380" s="56" t="n">
        <v>0</v>
      </c>
      <c r="R380" s="56" t="n">
        <v>0</v>
      </c>
      <c r="S380" s="56" t="n">
        <v>0</v>
      </c>
      <c r="T380" s="56" t="n">
        <v>0</v>
      </c>
      <c r="U380" s="57" t="n">
        <v>0</v>
      </c>
    </row>
    <row r="381" customFormat="false" ht="13.2" hidden="false" customHeight="false" outlineLevel="0" collapsed="false">
      <c r="B381" s="43"/>
      <c r="C381" s="51" t="n">
        <v>709</v>
      </c>
      <c r="D381" s="52" t="n">
        <v>10</v>
      </c>
      <c r="E381" s="52" t="n">
        <v>6</v>
      </c>
      <c r="F381" s="53" t="s">
        <v>237</v>
      </c>
      <c r="G381" s="54" t="s">
        <v>43</v>
      </c>
      <c r="H381" s="55" t="n">
        <v>10101</v>
      </c>
      <c r="I381" s="56" t="n">
        <v>300</v>
      </c>
      <c r="J381" s="56" t="n">
        <v>0</v>
      </c>
      <c r="K381" s="56" t="n">
        <v>0</v>
      </c>
      <c r="L381" s="56" t="n">
        <v>63</v>
      </c>
      <c r="M381" s="56" t="n">
        <v>0</v>
      </c>
      <c r="N381" s="56" t="n">
        <v>0</v>
      </c>
      <c r="O381" s="56" t="n">
        <v>69</v>
      </c>
      <c r="P381" s="56" t="n">
        <v>0</v>
      </c>
      <c r="Q381" s="56" t="n">
        <v>0</v>
      </c>
      <c r="R381" s="56" t="n">
        <v>78</v>
      </c>
      <c r="S381" s="56" t="n">
        <v>90</v>
      </c>
      <c r="T381" s="56" t="n">
        <v>0</v>
      </c>
      <c r="U381" s="57" t="n">
        <v>0</v>
      </c>
    </row>
    <row r="382" customFormat="false" ht="13.2" hidden="false" customHeight="false" outlineLevel="0" collapsed="false">
      <c r="B382" s="43"/>
      <c r="C382" s="51" t="n">
        <v>709</v>
      </c>
      <c r="D382" s="52" t="n">
        <v>10</v>
      </c>
      <c r="E382" s="52" t="n">
        <v>6</v>
      </c>
      <c r="F382" s="53" t="s">
        <v>238</v>
      </c>
      <c r="G382" s="54" t="s">
        <v>47</v>
      </c>
      <c r="H382" s="55" t="n">
        <v>10101</v>
      </c>
      <c r="I382" s="56" t="n">
        <v>207597.99</v>
      </c>
      <c r="J382" s="56" t="n">
        <v>23595.58</v>
      </c>
      <c r="K382" s="56" t="n">
        <v>10000</v>
      </c>
      <c r="L382" s="56" t="n">
        <v>10000</v>
      </c>
      <c r="M382" s="56" t="n">
        <v>27747.53</v>
      </c>
      <c r="N382" s="56" t="n">
        <v>10000</v>
      </c>
      <c r="O382" s="56" t="n">
        <v>10000</v>
      </c>
      <c r="P382" s="56" t="n">
        <v>33975.48</v>
      </c>
      <c r="Q382" s="56" t="n">
        <v>10000</v>
      </c>
      <c r="R382" s="56" t="n">
        <v>10000</v>
      </c>
      <c r="S382" s="56" t="n">
        <v>42279.4</v>
      </c>
      <c r="T382" s="56" t="n">
        <v>10000</v>
      </c>
      <c r="U382" s="57" t="n">
        <v>10000</v>
      </c>
    </row>
    <row r="383" customFormat="false" ht="13.2" hidden="false" customHeight="false" outlineLevel="0" collapsed="false">
      <c r="B383" s="43"/>
      <c r="C383" s="51" t="n">
        <v>709</v>
      </c>
      <c r="D383" s="52" t="n">
        <v>10</v>
      </c>
      <c r="E383" s="52" t="n">
        <v>6</v>
      </c>
      <c r="F383" s="53" t="s">
        <v>238</v>
      </c>
      <c r="G383" s="54" t="s">
        <v>44</v>
      </c>
      <c r="H383" s="55" t="n">
        <v>10101</v>
      </c>
      <c r="I383" s="56" t="n">
        <v>62752.01</v>
      </c>
      <c r="J383" s="56" t="n">
        <v>4393</v>
      </c>
      <c r="K383" s="56" t="n">
        <v>4393</v>
      </c>
      <c r="L383" s="56" t="n">
        <v>4391</v>
      </c>
      <c r="M383" s="56" t="n">
        <v>4811</v>
      </c>
      <c r="N383" s="56" t="n">
        <v>4811</v>
      </c>
      <c r="O383" s="56" t="n">
        <v>4811</v>
      </c>
      <c r="P383" s="56" t="n">
        <v>5438.53</v>
      </c>
      <c r="Q383" s="56" t="n">
        <v>5438.53</v>
      </c>
      <c r="R383" s="56" t="n">
        <v>5438.53</v>
      </c>
      <c r="S383" s="56" t="n">
        <v>6276.02</v>
      </c>
      <c r="T383" s="56" t="n">
        <v>6275.2</v>
      </c>
      <c r="U383" s="57" t="n">
        <v>6275.2</v>
      </c>
    </row>
    <row r="384" customFormat="false" ht="13.2" hidden="false" customHeight="false" outlineLevel="0" collapsed="false">
      <c r="B384" s="43"/>
      <c r="C384" s="51" t="n">
        <v>709</v>
      </c>
      <c r="D384" s="52" t="n">
        <v>10</v>
      </c>
      <c r="E384" s="52" t="n">
        <v>6</v>
      </c>
      <c r="F384" s="53" t="s">
        <v>239</v>
      </c>
      <c r="G384" s="54" t="s">
        <v>45</v>
      </c>
      <c r="H384" s="55" t="n">
        <v>10101</v>
      </c>
      <c r="I384" s="56" t="n">
        <v>196250</v>
      </c>
      <c r="J384" s="56" t="n">
        <v>10300</v>
      </c>
      <c r="K384" s="56" t="n">
        <v>10300</v>
      </c>
      <c r="L384" s="56" t="n">
        <v>10300</v>
      </c>
      <c r="M384" s="56" t="n">
        <v>82950</v>
      </c>
      <c r="N384" s="56" t="n">
        <v>10300</v>
      </c>
      <c r="O384" s="56" t="n">
        <v>10300</v>
      </c>
      <c r="P384" s="56" t="n">
        <v>10300</v>
      </c>
      <c r="Q384" s="56" t="n">
        <v>10300</v>
      </c>
      <c r="R384" s="56" t="n">
        <v>10300</v>
      </c>
      <c r="S384" s="56" t="n">
        <v>10300</v>
      </c>
      <c r="T384" s="56" t="n">
        <v>10300</v>
      </c>
      <c r="U384" s="57" t="n">
        <v>10300</v>
      </c>
    </row>
    <row r="385" customFormat="false" ht="13.2" hidden="false" customHeight="false" outlineLevel="0" collapsed="false">
      <c r="B385" s="43"/>
      <c r="C385" s="51" t="n">
        <v>709</v>
      </c>
      <c r="D385" s="52" t="n">
        <v>10</v>
      </c>
      <c r="E385" s="52" t="n">
        <v>6</v>
      </c>
      <c r="F385" s="53" t="s">
        <v>239</v>
      </c>
      <c r="G385" s="54" t="s">
        <v>50</v>
      </c>
      <c r="H385" s="55" t="n">
        <v>10101</v>
      </c>
      <c r="I385" s="56" t="n">
        <v>100</v>
      </c>
      <c r="J385" s="56" t="n">
        <v>0</v>
      </c>
      <c r="K385" s="56" t="n">
        <v>0</v>
      </c>
      <c r="L385" s="56" t="n">
        <v>100</v>
      </c>
      <c r="M385" s="56" t="n">
        <v>0</v>
      </c>
      <c r="N385" s="56" t="n">
        <v>0</v>
      </c>
      <c r="O385" s="56" t="n">
        <v>0</v>
      </c>
      <c r="P385" s="56" t="n">
        <v>0</v>
      </c>
      <c r="Q385" s="56" t="n">
        <v>0</v>
      </c>
      <c r="R385" s="56" t="n">
        <v>0</v>
      </c>
      <c r="S385" s="56" t="n">
        <v>0</v>
      </c>
      <c r="T385" s="56" t="n">
        <v>0</v>
      </c>
      <c r="U385" s="57" t="n">
        <v>0</v>
      </c>
    </row>
    <row r="386" customFormat="false" ht="13.2" hidden="false" customHeight="false" outlineLevel="0" collapsed="false">
      <c r="B386" s="43"/>
      <c r="C386" s="51" t="n">
        <v>709</v>
      </c>
      <c r="D386" s="52" t="n">
        <v>10</v>
      </c>
      <c r="E386" s="52" t="n">
        <v>6</v>
      </c>
      <c r="F386" s="53" t="s">
        <v>240</v>
      </c>
      <c r="G386" s="54" t="s">
        <v>47</v>
      </c>
      <c r="H386" s="55" t="n">
        <v>10306</v>
      </c>
      <c r="I386" s="56" t="n">
        <v>18762387.92</v>
      </c>
      <c r="J386" s="56" t="n">
        <v>1091705</v>
      </c>
      <c r="K386" s="56" t="n">
        <v>1527011.19</v>
      </c>
      <c r="L386" s="56" t="n">
        <v>1927011.19</v>
      </c>
      <c r="M386" s="56" t="n">
        <v>1527011.19</v>
      </c>
      <c r="N386" s="56" t="n">
        <v>1527011.19</v>
      </c>
      <c r="O386" s="56" t="n">
        <v>1927011.19</v>
      </c>
      <c r="P386" s="56" t="n">
        <v>1527011.19</v>
      </c>
      <c r="Q386" s="56" t="n">
        <v>1527011.19</v>
      </c>
      <c r="R386" s="56" t="n">
        <v>1527011.19</v>
      </c>
      <c r="S386" s="56" t="n">
        <v>1527011.19</v>
      </c>
      <c r="T386" s="56" t="n">
        <v>1527011.19</v>
      </c>
      <c r="U386" s="57" t="n">
        <v>1600571.02</v>
      </c>
    </row>
    <row r="387" customFormat="false" ht="13.2" hidden="false" customHeight="false" outlineLevel="0" collapsed="false">
      <c r="B387" s="43"/>
      <c r="C387" s="51" t="n">
        <v>709</v>
      </c>
      <c r="D387" s="52" t="n">
        <v>10</v>
      </c>
      <c r="E387" s="52" t="n">
        <v>6</v>
      </c>
      <c r="F387" s="53" t="s">
        <v>240</v>
      </c>
      <c r="G387" s="54" t="s">
        <v>43</v>
      </c>
      <c r="H387" s="55" t="n">
        <v>10306</v>
      </c>
      <c r="I387" s="56" t="n">
        <v>391460</v>
      </c>
      <c r="J387" s="56" t="n">
        <v>38295</v>
      </c>
      <c r="K387" s="56" t="n">
        <v>25530</v>
      </c>
      <c r="L387" s="56" t="n">
        <v>76590</v>
      </c>
      <c r="M387" s="56" t="n">
        <v>25530</v>
      </c>
      <c r="N387" s="56" t="n">
        <v>51060</v>
      </c>
      <c r="O387" s="56" t="n">
        <v>46805</v>
      </c>
      <c r="P387" s="56" t="n">
        <v>51060</v>
      </c>
      <c r="Q387" s="56" t="n">
        <v>25530</v>
      </c>
      <c r="R387" s="56" t="n">
        <v>12765</v>
      </c>
      <c r="S387" s="56" t="n">
        <v>38295</v>
      </c>
      <c r="T387" s="56" t="n">
        <v>0</v>
      </c>
      <c r="U387" s="57" t="n">
        <v>0</v>
      </c>
    </row>
    <row r="388" customFormat="false" ht="13.2" hidden="false" customHeight="false" outlineLevel="0" collapsed="false">
      <c r="B388" s="43"/>
      <c r="C388" s="51" t="n">
        <v>709</v>
      </c>
      <c r="D388" s="52" t="n">
        <v>10</v>
      </c>
      <c r="E388" s="52" t="n">
        <v>6</v>
      </c>
      <c r="F388" s="53" t="s">
        <v>240</v>
      </c>
      <c r="G388" s="54" t="s">
        <v>44</v>
      </c>
      <c r="H388" s="55" t="n">
        <v>10306</v>
      </c>
      <c r="I388" s="56" t="n">
        <v>5784462.08</v>
      </c>
      <c r="J388" s="56" t="n">
        <v>0</v>
      </c>
      <c r="K388" s="56" t="n">
        <v>348969.06</v>
      </c>
      <c r="L388" s="56" t="n">
        <v>461157.38</v>
      </c>
      <c r="M388" s="56" t="n">
        <v>605087.56</v>
      </c>
      <c r="N388" s="56" t="n">
        <v>468867.44</v>
      </c>
      <c r="O388" s="56" t="n">
        <v>476577.5</v>
      </c>
      <c r="P388" s="56" t="n">
        <v>596093.49</v>
      </c>
      <c r="Q388" s="56" t="n">
        <v>476577.5</v>
      </c>
      <c r="R388" s="56" t="n">
        <v>468867.44</v>
      </c>
      <c r="S388" s="56" t="n">
        <v>465012.41</v>
      </c>
      <c r="T388" s="56" t="n">
        <v>472722.47</v>
      </c>
      <c r="U388" s="57" t="n">
        <v>944529.83</v>
      </c>
    </row>
    <row r="389" customFormat="false" ht="13.2" hidden="false" customHeight="false" outlineLevel="0" collapsed="false">
      <c r="B389" s="43"/>
      <c r="C389" s="51" t="n">
        <v>709</v>
      </c>
      <c r="D389" s="52" t="n">
        <v>10</v>
      </c>
      <c r="E389" s="52" t="n">
        <v>6</v>
      </c>
      <c r="F389" s="53" t="s">
        <v>240</v>
      </c>
      <c r="G389" s="54" t="s">
        <v>45</v>
      </c>
      <c r="H389" s="55" t="n">
        <v>10306</v>
      </c>
      <c r="I389" s="56" t="n">
        <v>785670.95</v>
      </c>
      <c r="J389" s="56" t="n">
        <v>100000</v>
      </c>
      <c r="K389" s="56" t="n">
        <v>57000</v>
      </c>
      <c r="L389" s="56" t="n">
        <v>71800</v>
      </c>
      <c r="M389" s="56" t="n">
        <v>63500</v>
      </c>
      <c r="N389" s="56" t="n">
        <v>48300</v>
      </c>
      <c r="O389" s="56" t="n">
        <v>80300</v>
      </c>
      <c r="P389" s="56" t="n">
        <v>46600</v>
      </c>
      <c r="Q389" s="56" t="n">
        <v>49300</v>
      </c>
      <c r="R389" s="56" t="n">
        <v>73700</v>
      </c>
      <c r="S389" s="56" t="n">
        <v>46400</v>
      </c>
      <c r="T389" s="56" t="n">
        <v>50100</v>
      </c>
      <c r="U389" s="57" t="n">
        <v>98670.95</v>
      </c>
    </row>
    <row r="390" customFormat="false" ht="13.2" hidden="false" customHeight="false" outlineLevel="0" collapsed="false">
      <c r="B390" s="43"/>
      <c r="C390" s="51" t="n">
        <v>709</v>
      </c>
      <c r="D390" s="52" t="n">
        <v>10</v>
      </c>
      <c r="E390" s="52" t="n">
        <v>6</v>
      </c>
      <c r="F390" s="53" t="s">
        <v>240</v>
      </c>
      <c r="G390" s="54" t="s">
        <v>54</v>
      </c>
      <c r="H390" s="55" t="n">
        <v>10306</v>
      </c>
      <c r="I390" s="56" t="n">
        <v>561800</v>
      </c>
      <c r="J390" s="56" t="n">
        <v>70000</v>
      </c>
      <c r="K390" s="56" t="n">
        <v>68000</v>
      </c>
      <c r="L390" s="56" t="n">
        <v>55500</v>
      </c>
      <c r="M390" s="56" t="n">
        <v>40200</v>
      </c>
      <c r="N390" s="56" t="n">
        <v>15800</v>
      </c>
      <c r="O390" s="56" t="n">
        <v>14900</v>
      </c>
      <c r="P390" s="56" t="n">
        <v>16300</v>
      </c>
      <c r="Q390" s="56" t="n">
        <v>37000</v>
      </c>
      <c r="R390" s="56" t="n">
        <v>30000</v>
      </c>
      <c r="S390" s="56" t="n">
        <v>40000</v>
      </c>
      <c r="T390" s="56" t="n">
        <v>45000</v>
      </c>
      <c r="U390" s="57" t="n">
        <v>129100</v>
      </c>
    </row>
    <row r="391" customFormat="false" ht="13.2" hidden="false" customHeight="false" outlineLevel="0" collapsed="false">
      <c r="B391" s="43"/>
      <c r="C391" s="51" t="n">
        <v>709</v>
      </c>
      <c r="D391" s="52" t="n">
        <v>10</v>
      </c>
      <c r="E391" s="52" t="n">
        <v>6</v>
      </c>
      <c r="F391" s="53" t="s">
        <v>240</v>
      </c>
      <c r="G391" s="54" t="s">
        <v>75</v>
      </c>
      <c r="H391" s="55" t="n">
        <v>10306</v>
      </c>
      <c r="I391" s="56" t="n">
        <v>50395</v>
      </c>
      <c r="J391" s="56" t="n">
        <v>0</v>
      </c>
      <c r="K391" s="56" t="n">
        <v>0</v>
      </c>
      <c r="L391" s="56" t="n">
        <v>50395</v>
      </c>
      <c r="M391" s="56" t="n">
        <v>0</v>
      </c>
      <c r="N391" s="56" t="n">
        <v>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56" t="n">
        <v>0</v>
      </c>
      <c r="U391" s="57" t="n">
        <v>0</v>
      </c>
    </row>
    <row r="392" customFormat="false" ht="13.2" hidden="false" customHeight="false" outlineLevel="0" collapsed="false">
      <c r="B392" s="43"/>
      <c r="C392" s="51" t="n">
        <v>709</v>
      </c>
      <c r="D392" s="52" t="n">
        <v>10</v>
      </c>
      <c r="E392" s="52" t="n">
        <v>6</v>
      </c>
      <c r="F392" s="53" t="s">
        <v>240</v>
      </c>
      <c r="G392" s="54" t="s">
        <v>55</v>
      </c>
      <c r="H392" s="55" t="n">
        <v>10306</v>
      </c>
      <c r="I392" s="56" t="n">
        <v>1605</v>
      </c>
      <c r="J392" s="56" t="n">
        <v>0</v>
      </c>
      <c r="K392" s="56" t="n">
        <v>0</v>
      </c>
      <c r="L392" s="56" t="n">
        <v>450</v>
      </c>
      <c r="M392" s="56" t="n">
        <v>0</v>
      </c>
      <c r="N392" s="56" t="n">
        <v>0</v>
      </c>
      <c r="O392" s="56" t="n">
        <v>450</v>
      </c>
      <c r="P392" s="56" t="n">
        <v>0</v>
      </c>
      <c r="Q392" s="56" t="n">
        <v>0</v>
      </c>
      <c r="R392" s="56" t="n">
        <v>450</v>
      </c>
      <c r="S392" s="56" t="n">
        <v>0</v>
      </c>
      <c r="T392" s="56" t="n">
        <v>0</v>
      </c>
      <c r="U392" s="57" t="n">
        <v>255</v>
      </c>
    </row>
    <row r="393" customFormat="false" ht="13.2" hidden="false" customHeight="false" outlineLevel="0" collapsed="false">
      <c r="B393" s="43"/>
      <c r="C393" s="51" t="n">
        <v>711</v>
      </c>
      <c r="D393" s="52" t="n">
        <v>11</v>
      </c>
      <c r="E393" s="52" t="n">
        <v>1</v>
      </c>
      <c r="F393" s="53" t="s">
        <v>89</v>
      </c>
      <c r="G393" s="54" t="s">
        <v>129</v>
      </c>
      <c r="H393" s="55" t="n">
        <v>10101</v>
      </c>
      <c r="I393" s="56" t="n">
        <v>30000</v>
      </c>
      <c r="J393" s="56" t="n">
        <v>0</v>
      </c>
      <c r="K393" s="56" t="n">
        <v>0</v>
      </c>
      <c r="L393" s="56" t="n">
        <v>7500</v>
      </c>
      <c r="M393" s="56" t="n">
        <v>0</v>
      </c>
      <c r="N393" s="56" t="n">
        <v>0</v>
      </c>
      <c r="O393" s="56" t="n">
        <v>7500</v>
      </c>
      <c r="P393" s="56" t="n">
        <v>0</v>
      </c>
      <c r="Q393" s="56" t="n">
        <v>0</v>
      </c>
      <c r="R393" s="56" t="n">
        <v>7500</v>
      </c>
      <c r="S393" s="56" t="n">
        <v>0</v>
      </c>
      <c r="T393" s="56" t="n">
        <v>0</v>
      </c>
      <c r="U393" s="57" t="n">
        <v>7500</v>
      </c>
    </row>
    <row r="394" customFormat="false" ht="13.2" hidden="false" customHeight="false" outlineLevel="0" collapsed="false">
      <c r="B394" s="43"/>
      <c r="C394" s="51" t="n">
        <v>711</v>
      </c>
      <c r="D394" s="52" t="n">
        <v>11</v>
      </c>
      <c r="E394" s="52" t="n">
        <v>1</v>
      </c>
      <c r="F394" s="53" t="s">
        <v>241</v>
      </c>
      <c r="G394" s="54" t="s">
        <v>127</v>
      </c>
      <c r="H394" s="55" t="n">
        <v>10101</v>
      </c>
      <c r="I394" s="56" t="n">
        <v>16543050</v>
      </c>
      <c r="J394" s="56" t="n">
        <v>800200</v>
      </c>
      <c r="K394" s="56" t="n">
        <v>1307730</v>
      </c>
      <c r="L394" s="56" t="n">
        <v>1378587</v>
      </c>
      <c r="M394" s="56" t="n">
        <v>937471</v>
      </c>
      <c r="N394" s="56" t="n">
        <v>1278587</v>
      </c>
      <c r="O394" s="56" t="n">
        <v>1484498</v>
      </c>
      <c r="P394" s="56" t="n">
        <v>1408587</v>
      </c>
      <c r="Q394" s="56" t="n">
        <v>1484498</v>
      </c>
      <c r="R394" s="56" t="n">
        <v>1484498</v>
      </c>
      <c r="S394" s="56" t="n">
        <v>1484498</v>
      </c>
      <c r="T394" s="56" t="n">
        <v>1527453</v>
      </c>
      <c r="U394" s="57" t="n">
        <v>1966443</v>
      </c>
    </row>
    <row r="395" customFormat="false" ht="13.2" hidden="false" customHeight="false" outlineLevel="0" collapsed="false">
      <c r="B395" s="43"/>
      <c r="C395" s="51" t="n">
        <v>711</v>
      </c>
      <c r="D395" s="52" t="n">
        <v>11</v>
      </c>
      <c r="E395" s="52" t="n">
        <v>2</v>
      </c>
      <c r="F395" s="53" t="s">
        <v>242</v>
      </c>
      <c r="G395" s="54" t="s">
        <v>129</v>
      </c>
      <c r="H395" s="55" t="n">
        <v>10101</v>
      </c>
      <c r="I395" s="56" t="n">
        <v>750000</v>
      </c>
      <c r="J395" s="56" t="n">
        <v>0</v>
      </c>
      <c r="K395" s="56" t="n">
        <v>0</v>
      </c>
      <c r="L395" s="56" t="n">
        <v>100000</v>
      </c>
      <c r="M395" s="56" t="n">
        <v>50000</v>
      </c>
      <c r="N395" s="56" t="n">
        <v>60000</v>
      </c>
      <c r="O395" s="56" t="n">
        <v>60000</v>
      </c>
      <c r="P395" s="56" t="n">
        <v>50000</v>
      </c>
      <c r="Q395" s="56" t="n">
        <v>50000</v>
      </c>
      <c r="R395" s="56" t="n">
        <v>80000</v>
      </c>
      <c r="S395" s="56" t="n">
        <v>100000</v>
      </c>
      <c r="T395" s="56" t="n">
        <v>100000</v>
      </c>
      <c r="U395" s="57" t="n">
        <v>100000</v>
      </c>
    </row>
    <row r="396" customFormat="false" ht="13.2" hidden="false" customHeight="false" outlineLevel="0" collapsed="false">
      <c r="B396" s="43"/>
      <c r="C396" s="51" t="n">
        <v>711</v>
      </c>
      <c r="D396" s="52" t="n">
        <v>11</v>
      </c>
      <c r="E396" s="52" t="n">
        <v>5</v>
      </c>
      <c r="F396" s="53" t="s">
        <v>243</v>
      </c>
      <c r="G396" s="54" t="s">
        <v>43</v>
      </c>
      <c r="H396" s="55" t="n">
        <v>10101</v>
      </c>
      <c r="I396" s="56" t="n">
        <v>46805</v>
      </c>
      <c r="J396" s="56" t="n">
        <v>0</v>
      </c>
      <c r="K396" s="56" t="n">
        <v>0</v>
      </c>
      <c r="L396" s="56" t="n">
        <v>0</v>
      </c>
      <c r="M396" s="56" t="n">
        <v>46805</v>
      </c>
      <c r="N396" s="56" t="n">
        <v>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56" t="n">
        <v>0</v>
      </c>
      <c r="U396" s="57" t="n">
        <v>0</v>
      </c>
    </row>
    <row r="397" customFormat="false" ht="13.2" hidden="false" customHeight="false" outlineLevel="0" collapsed="false">
      <c r="B397" s="43"/>
      <c r="C397" s="51" t="n">
        <v>711</v>
      </c>
      <c r="D397" s="52" t="n">
        <v>11</v>
      </c>
      <c r="E397" s="52" t="n">
        <v>5</v>
      </c>
      <c r="F397" s="53" t="s">
        <v>243</v>
      </c>
      <c r="G397" s="54" t="s">
        <v>44</v>
      </c>
      <c r="H397" s="55" t="n">
        <v>10101</v>
      </c>
      <c r="I397" s="56" t="n">
        <v>14135.11</v>
      </c>
      <c r="J397" s="56" t="n">
        <v>0</v>
      </c>
      <c r="K397" s="56" t="n">
        <v>0</v>
      </c>
      <c r="L397" s="56" t="n">
        <v>0</v>
      </c>
      <c r="M397" s="56" t="n">
        <v>14135.11</v>
      </c>
      <c r="N397" s="56" t="n">
        <v>0</v>
      </c>
      <c r="O397" s="56" t="n">
        <v>0</v>
      </c>
      <c r="P397" s="56" t="n">
        <v>0</v>
      </c>
      <c r="Q397" s="56" t="n">
        <v>0</v>
      </c>
      <c r="R397" s="56" t="n">
        <v>0</v>
      </c>
      <c r="S397" s="56" t="n">
        <v>0</v>
      </c>
      <c r="T397" s="56" t="n">
        <v>0</v>
      </c>
      <c r="U397" s="57" t="n">
        <v>0</v>
      </c>
    </row>
    <row r="398" customFormat="false" ht="13.2" hidden="false" customHeight="false" outlineLevel="0" collapsed="false">
      <c r="B398" s="43"/>
      <c r="C398" s="51" t="n">
        <v>711</v>
      </c>
      <c r="D398" s="52" t="n">
        <v>11</v>
      </c>
      <c r="E398" s="52" t="n">
        <v>5</v>
      </c>
      <c r="F398" s="53" t="s">
        <v>243</v>
      </c>
      <c r="G398" s="54" t="s">
        <v>45</v>
      </c>
      <c r="H398" s="55" t="n">
        <v>10101</v>
      </c>
      <c r="I398" s="56" t="n">
        <v>96656.89</v>
      </c>
      <c r="J398" s="56" t="n">
        <v>0</v>
      </c>
      <c r="K398" s="56" t="n">
        <v>0</v>
      </c>
      <c r="L398" s="56" t="n">
        <v>14656.89</v>
      </c>
      <c r="M398" s="56" t="n">
        <v>4000</v>
      </c>
      <c r="N398" s="56" t="n">
        <v>2000.39</v>
      </c>
      <c r="O398" s="56" t="n">
        <v>7000</v>
      </c>
      <c r="P398" s="56" t="n">
        <v>5000</v>
      </c>
      <c r="Q398" s="56" t="n">
        <v>12000</v>
      </c>
      <c r="R398" s="56" t="n">
        <v>12000</v>
      </c>
      <c r="S398" s="56" t="n">
        <v>10000</v>
      </c>
      <c r="T398" s="56" t="n">
        <v>15000</v>
      </c>
      <c r="U398" s="57" t="n">
        <v>14999.61</v>
      </c>
    </row>
    <row r="399" customFormat="false" ht="13.2" hidden="false" customHeight="false" outlineLevel="0" collapsed="false">
      <c r="B399" s="43"/>
      <c r="C399" s="51" t="n">
        <v>711</v>
      </c>
      <c r="D399" s="52" t="n">
        <v>11</v>
      </c>
      <c r="E399" s="52" t="n">
        <v>5</v>
      </c>
      <c r="F399" s="53" t="s">
        <v>244</v>
      </c>
      <c r="G399" s="54" t="s">
        <v>47</v>
      </c>
      <c r="H399" s="55" t="n">
        <v>10101</v>
      </c>
      <c r="I399" s="56" t="n">
        <v>1910179.21</v>
      </c>
      <c r="J399" s="56" t="n">
        <v>86915.91</v>
      </c>
      <c r="K399" s="56" t="n">
        <v>161182</v>
      </c>
      <c r="L399" s="56" t="n">
        <v>200000</v>
      </c>
      <c r="M399" s="56" t="n">
        <v>175000</v>
      </c>
      <c r="N399" s="56" t="n">
        <v>162000</v>
      </c>
      <c r="O399" s="56" t="n">
        <v>162000</v>
      </c>
      <c r="P399" s="56" t="n">
        <v>152000</v>
      </c>
      <c r="Q399" s="56" t="n">
        <v>152000</v>
      </c>
      <c r="R399" s="56" t="n">
        <v>152000</v>
      </c>
      <c r="S399" s="56" t="n">
        <v>152000</v>
      </c>
      <c r="T399" s="56" t="n">
        <v>162000</v>
      </c>
      <c r="U399" s="57" t="n">
        <v>193081.3</v>
      </c>
    </row>
    <row r="400" customFormat="false" ht="13.2" hidden="false" customHeight="false" outlineLevel="0" collapsed="false">
      <c r="B400" s="43"/>
      <c r="C400" s="51" t="n">
        <v>711</v>
      </c>
      <c r="D400" s="52" t="n">
        <v>11</v>
      </c>
      <c r="E400" s="52" t="n">
        <v>5</v>
      </c>
      <c r="F400" s="53" t="s">
        <v>244</v>
      </c>
      <c r="G400" s="54" t="s">
        <v>44</v>
      </c>
      <c r="H400" s="55" t="n">
        <v>10101</v>
      </c>
      <c r="I400" s="56" t="n">
        <v>577723.79</v>
      </c>
      <c r="J400" s="56" t="n">
        <v>10000</v>
      </c>
      <c r="K400" s="56" t="n">
        <v>48143.7</v>
      </c>
      <c r="L400" s="56" t="n">
        <v>78690</v>
      </c>
      <c r="M400" s="56" t="n">
        <v>50000</v>
      </c>
      <c r="N400" s="56" t="n">
        <v>46000</v>
      </c>
      <c r="O400" s="56" t="n">
        <v>46000</v>
      </c>
      <c r="P400" s="56" t="n">
        <v>50000</v>
      </c>
      <c r="Q400" s="56" t="n">
        <v>46000</v>
      </c>
      <c r="R400" s="56" t="n">
        <v>46000</v>
      </c>
      <c r="S400" s="56" t="n">
        <v>50000</v>
      </c>
      <c r="T400" s="56" t="n">
        <v>55000</v>
      </c>
      <c r="U400" s="57" t="n">
        <v>51890.09</v>
      </c>
    </row>
    <row r="401" customFormat="false" ht="13.2" hidden="false" customHeight="false" outlineLevel="0" collapsed="false">
      <c r="B401" s="43"/>
      <c r="C401" s="51" t="n">
        <v>711</v>
      </c>
      <c r="D401" s="52" t="n">
        <v>11</v>
      </c>
      <c r="E401" s="52" t="n">
        <v>5</v>
      </c>
      <c r="F401" s="53" t="s">
        <v>245</v>
      </c>
      <c r="G401" s="54" t="s">
        <v>50</v>
      </c>
      <c r="H401" s="55" t="n">
        <v>10101</v>
      </c>
      <c r="I401" s="56" t="n">
        <v>1000</v>
      </c>
      <c r="J401" s="56" t="n">
        <v>0</v>
      </c>
      <c r="K401" s="56" t="n">
        <v>0</v>
      </c>
      <c r="L401" s="56" t="n">
        <v>0</v>
      </c>
      <c r="M401" s="56" t="n">
        <v>0</v>
      </c>
      <c r="N401" s="56" t="n">
        <v>0</v>
      </c>
      <c r="O401" s="56" t="n">
        <v>0</v>
      </c>
      <c r="P401" s="56" t="n">
        <v>0</v>
      </c>
      <c r="Q401" s="56" t="n">
        <v>0</v>
      </c>
      <c r="R401" s="56" t="n">
        <v>0</v>
      </c>
      <c r="S401" s="56" t="n">
        <v>0</v>
      </c>
      <c r="T401" s="56" t="n">
        <v>0</v>
      </c>
      <c r="U401" s="57" t="n">
        <v>1000</v>
      </c>
    </row>
    <row r="402" customFormat="false" ht="13.2" hidden="false" customHeight="false" outlineLevel="0" collapsed="false">
      <c r="B402" s="43"/>
      <c r="C402" s="51" t="n">
        <v>745</v>
      </c>
      <c r="D402" s="52" t="n">
        <v>1</v>
      </c>
      <c r="E402" s="52" t="n">
        <v>6</v>
      </c>
      <c r="F402" s="53" t="s">
        <v>246</v>
      </c>
      <c r="G402" s="54" t="s">
        <v>43</v>
      </c>
      <c r="H402" s="55" t="n">
        <v>10101</v>
      </c>
      <c r="I402" s="56" t="n">
        <v>57442.5</v>
      </c>
      <c r="J402" s="56" t="n">
        <v>0</v>
      </c>
      <c r="K402" s="56" t="n">
        <v>0</v>
      </c>
      <c r="L402" s="56" t="n">
        <v>0</v>
      </c>
      <c r="M402" s="56" t="n">
        <v>12765</v>
      </c>
      <c r="N402" s="56" t="n">
        <v>0</v>
      </c>
      <c r="O402" s="56" t="n">
        <v>12765</v>
      </c>
      <c r="P402" s="56" t="n">
        <v>0</v>
      </c>
      <c r="Q402" s="56" t="n">
        <v>31912.5</v>
      </c>
      <c r="R402" s="56" t="n">
        <v>0</v>
      </c>
      <c r="S402" s="56" t="n">
        <v>0</v>
      </c>
      <c r="T402" s="56" t="n">
        <v>0</v>
      </c>
      <c r="U402" s="57" t="n">
        <v>0</v>
      </c>
    </row>
    <row r="403" customFormat="false" ht="13.2" hidden="false" customHeight="false" outlineLevel="0" collapsed="false">
      <c r="B403" s="43"/>
      <c r="C403" s="51" t="n">
        <v>745</v>
      </c>
      <c r="D403" s="52" t="n">
        <v>1</v>
      </c>
      <c r="E403" s="52" t="n">
        <v>6</v>
      </c>
      <c r="F403" s="53" t="s">
        <v>246</v>
      </c>
      <c r="G403" s="54" t="s">
        <v>44</v>
      </c>
      <c r="H403" s="55" t="n">
        <v>10101</v>
      </c>
      <c r="I403" s="56" t="n">
        <v>17348</v>
      </c>
      <c r="J403" s="56" t="n">
        <v>0</v>
      </c>
      <c r="K403" s="56" t="n">
        <v>0</v>
      </c>
      <c r="L403" s="56" t="n">
        <v>0</v>
      </c>
      <c r="M403" s="56" t="n">
        <v>0</v>
      </c>
      <c r="N403" s="56" t="n">
        <v>3856</v>
      </c>
      <c r="O403" s="56" t="n">
        <v>0</v>
      </c>
      <c r="P403" s="56" t="n">
        <v>3856</v>
      </c>
      <c r="Q403" s="56" t="n">
        <v>0</v>
      </c>
      <c r="R403" s="56" t="n">
        <v>9636</v>
      </c>
      <c r="S403" s="56" t="n">
        <v>0</v>
      </c>
      <c r="T403" s="56" t="n">
        <v>0</v>
      </c>
      <c r="U403" s="57" t="n">
        <v>0</v>
      </c>
    </row>
    <row r="404" customFormat="false" ht="13.2" hidden="false" customHeight="false" outlineLevel="0" collapsed="false">
      <c r="B404" s="43"/>
      <c r="C404" s="51" t="n">
        <v>745</v>
      </c>
      <c r="D404" s="52" t="n">
        <v>1</v>
      </c>
      <c r="E404" s="52" t="n">
        <v>6</v>
      </c>
      <c r="F404" s="53" t="s">
        <v>246</v>
      </c>
      <c r="G404" s="54" t="s">
        <v>45</v>
      </c>
      <c r="H404" s="55" t="n">
        <v>10101</v>
      </c>
      <c r="I404" s="56" t="n">
        <v>195999</v>
      </c>
      <c r="J404" s="56" t="n">
        <v>1000</v>
      </c>
      <c r="K404" s="56" t="n">
        <v>74000</v>
      </c>
      <c r="L404" s="56" t="n">
        <v>3000</v>
      </c>
      <c r="M404" s="56" t="n">
        <v>4000</v>
      </c>
      <c r="N404" s="56" t="n">
        <v>3000</v>
      </c>
      <c r="O404" s="56" t="n">
        <v>3000</v>
      </c>
      <c r="P404" s="56" t="n">
        <v>14000</v>
      </c>
      <c r="Q404" s="56" t="n">
        <v>3000</v>
      </c>
      <c r="R404" s="56" t="n">
        <v>3000</v>
      </c>
      <c r="S404" s="56" t="n">
        <v>14000</v>
      </c>
      <c r="T404" s="56" t="n">
        <v>3000</v>
      </c>
      <c r="U404" s="57" t="n">
        <v>70999</v>
      </c>
    </row>
    <row r="405" customFormat="false" ht="13.2" hidden="false" customHeight="false" outlineLevel="0" collapsed="false">
      <c r="B405" s="43"/>
      <c r="C405" s="51" t="n">
        <v>745</v>
      </c>
      <c r="D405" s="52" t="n">
        <v>1</v>
      </c>
      <c r="E405" s="52" t="n">
        <v>6</v>
      </c>
      <c r="F405" s="53" t="s">
        <v>247</v>
      </c>
      <c r="G405" s="54" t="s">
        <v>47</v>
      </c>
      <c r="H405" s="55" t="n">
        <v>10101</v>
      </c>
      <c r="I405" s="56" t="n">
        <v>2496073.6</v>
      </c>
      <c r="J405" s="56" t="n">
        <v>80000</v>
      </c>
      <c r="K405" s="56" t="n">
        <v>200000</v>
      </c>
      <c r="L405" s="56" t="n">
        <v>200000</v>
      </c>
      <c r="M405" s="56" t="n">
        <v>147038</v>
      </c>
      <c r="N405" s="56" t="n">
        <v>250000</v>
      </c>
      <c r="O405" s="56" t="n">
        <v>250000</v>
      </c>
      <c r="P405" s="56" t="n">
        <v>250000</v>
      </c>
      <c r="Q405" s="56" t="n">
        <v>183297.5</v>
      </c>
      <c r="R405" s="56" t="n">
        <v>200000</v>
      </c>
      <c r="S405" s="56" t="n">
        <v>280000</v>
      </c>
      <c r="T405" s="56" t="n">
        <v>236702.5</v>
      </c>
      <c r="U405" s="57" t="n">
        <v>219035.6</v>
      </c>
    </row>
    <row r="406" customFormat="false" ht="13.2" hidden="false" customHeight="false" outlineLevel="0" collapsed="false">
      <c r="B406" s="43"/>
      <c r="C406" s="51" t="n">
        <v>745</v>
      </c>
      <c r="D406" s="52" t="n">
        <v>1</v>
      </c>
      <c r="E406" s="52" t="n">
        <v>6</v>
      </c>
      <c r="F406" s="53" t="s">
        <v>247</v>
      </c>
      <c r="G406" s="54" t="s">
        <v>44</v>
      </c>
      <c r="H406" s="55" t="n">
        <v>10101</v>
      </c>
      <c r="I406" s="56" t="n">
        <v>753926.9</v>
      </c>
      <c r="J406" s="56" t="n">
        <v>58067</v>
      </c>
      <c r="K406" s="56" t="n">
        <v>55000</v>
      </c>
      <c r="L406" s="56" t="n">
        <v>60000</v>
      </c>
      <c r="M406" s="56" t="n">
        <v>0</v>
      </c>
      <c r="N406" s="56" t="n">
        <v>60000</v>
      </c>
      <c r="O406" s="56" t="n">
        <v>60000</v>
      </c>
      <c r="P406" s="56" t="n">
        <v>70000</v>
      </c>
      <c r="Q406" s="56" t="n">
        <v>70000</v>
      </c>
      <c r="R406" s="56" t="n">
        <v>80000</v>
      </c>
      <c r="S406" s="56" t="n">
        <v>70000</v>
      </c>
      <c r="T406" s="56" t="n">
        <v>70000</v>
      </c>
      <c r="U406" s="57" t="n">
        <v>100859.9</v>
      </c>
    </row>
    <row r="407" customFormat="false" ht="13.2" hidden="false" customHeight="false" outlineLevel="0" collapsed="false">
      <c r="B407" s="43"/>
      <c r="C407" s="51" t="n">
        <v>745</v>
      </c>
      <c r="D407" s="52" t="n">
        <v>1</v>
      </c>
      <c r="E407" s="52" t="n">
        <v>6</v>
      </c>
      <c r="F407" s="53" t="s">
        <v>248</v>
      </c>
      <c r="G407" s="54" t="s">
        <v>45</v>
      </c>
      <c r="H407" s="55" t="n">
        <v>10101</v>
      </c>
      <c r="I407" s="56" t="n">
        <v>14810</v>
      </c>
      <c r="J407" s="56" t="n">
        <v>0</v>
      </c>
      <c r="K407" s="56" t="n">
        <v>3000</v>
      </c>
      <c r="L407" s="56" t="n">
        <v>0</v>
      </c>
      <c r="M407" s="56" t="n">
        <v>3000</v>
      </c>
      <c r="N407" s="56" t="n">
        <v>0</v>
      </c>
      <c r="O407" s="56" t="n">
        <v>0</v>
      </c>
      <c r="P407" s="56" t="n">
        <v>3000</v>
      </c>
      <c r="Q407" s="56" t="n">
        <v>0</v>
      </c>
      <c r="R407" s="56" t="n">
        <v>0</v>
      </c>
      <c r="S407" s="56" t="n">
        <v>3000</v>
      </c>
      <c r="T407" s="56" t="n">
        <v>0</v>
      </c>
      <c r="U407" s="57" t="n">
        <v>2810</v>
      </c>
    </row>
    <row r="408" customFormat="false" ht="13.2" hidden="false" customHeight="false" outlineLevel="0" collapsed="false">
      <c r="B408" s="43"/>
      <c r="C408" s="51" t="n">
        <v>745</v>
      </c>
      <c r="D408" s="52" t="n">
        <v>1</v>
      </c>
      <c r="E408" s="52" t="n">
        <v>6</v>
      </c>
      <c r="F408" s="53" t="s">
        <v>249</v>
      </c>
      <c r="G408" s="54" t="s">
        <v>45</v>
      </c>
      <c r="H408" s="55" t="n">
        <v>10101</v>
      </c>
      <c r="I408" s="56" t="n">
        <v>217000</v>
      </c>
      <c r="J408" s="56" t="n">
        <v>18000</v>
      </c>
      <c r="K408" s="56" t="n">
        <v>18000</v>
      </c>
      <c r="L408" s="56" t="n">
        <v>18000</v>
      </c>
      <c r="M408" s="56" t="n">
        <v>18000</v>
      </c>
      <c r="N408" s="56" t="n">
        <v>17697</v>
      </c>
      <c r="O408" s="56" t="n">
        <v>18000</v>
      </c>
      <c r="P408" s="56" t="n">
        <v>18000</v>
      </c>
      <c r="Q408" s="56" t="n">
        <v>18000</v>
      </c>
      <c r="R408" s="56" t="n">
        <v>18000</v>
      </c>
      <c r="S408" s="56" t="n">
        <v>18303</v>
      </c>
      <c r="T408" s="56" t="n">
        <v>18000</v>
      </c>
      <c r="U408" s="57" t="n">
        <v>19000</v>
      </c>
    </row>
    <row r="409" customFormat="false" ht="13.2" hidden="false" customHeight="false" outlineLevel="0" collapsed="false">
      <c r="B409" s="43"/>
      <c r="C409" s="51" t="n">
        <v>745</v>
      </c>
      <c r="D409" s="52" t="n">
        <v>1</v>
      </c>
      <c r="E409" s="52" t="n">
        <v>6</v>
      </c>
      <c r="F409" s="53" t="s">
        <v>249</v>
      </c>
      <c r="G409" s="54" t="s">
        <v>50</v>
      </c>
      <c r="H409" s="55" t="n">
        <v>10101</v>
      </c>
      <c r="I409" s="56" t="n">
        <v>100</v>
      </c>
      <c r="J409" s="56" t="n">
        <v>0</v>
      </c>
      <c r="K409" s="56" t="n">
        <v>0</v>
      </c>
      <c r="L409" s="56" t="n">
        <v>0</v>
      </c>
      <c r="M409" s="56" t="n">
        <v>0</v>
      </c>
      <c r="N409" s="56" t="n">
        <v>0</v>
      </c>
      <c r="O409" s="56" t="n">
        <v>0</v>
      </c>
      <c r="P409" s="56" t="n">
        <v>0</v>
      </c>
      <c r="Q409" s="56" t="n">
        <v>0</v>
      </c>
      <c r="R409" s="56" t="n">
        <v>0</v>
      </c>
      <c r="S409" s="56" t="n">
        <v>0</v>
      </c>
      <c r="T409" s="56" t="n">
        <v>0</v>
      </c>
      <c r="U409" s="57" t="n">
        <v>100</v>
      </c>
    </row>
    <row r="410" customFormat="false" ht="13.2" hidden="false" customHeight="false" outlineLevel="0" collapsed="false">
      <c r="B410" s="43"/>
      <c r="C410" s="51" t="n">
        <v>770</v>
      </c>
      <c r="D410" s="52" t="n">
        <v>1</v>
      </c>
      <c r="E410" s="52" t="n">
        <v>13</v>
      </c>
      <c r="F410" s="53" t="s">
        <v>250</v>
      </c>
      <c r="G410" s="54" t="s">
        <v>43</v>
      </c>
      <c r="H410" s="55" t="n">
        <v>10101</v>
      </c>
      <c r="I410" s="56" t="n">
        <v>676545.32</v>
      </c>
      <c r="J410" s="56" t="n">
        <v>47358</v>
      </c>
      <c r="K410" s="56" t="n">
        <v>47358</v>
      </c>
      <c r="L410" s="56" t="n">
        <v>47358</v>
      </c>
      <c r="M410" s="56" t="n">
        <v>51868.47</v>
      </c>
      <c r="N410" s="56" t="n">
        <v>51868.47</v>
      </c>
      <c r="O410" s="56" t="n">
        <v>51868.47</v>
      </c>
      <c r="P410" s="56" t="n">
        <v>58633.92</v>
      </c>
      <c r="Q410" s="56" t="n">
        <v>58933.92</v>
      </c>
      <c r="R410" s="56" t="n">
        <v>58633.93</v>
      </c>
      <c r="S410" s="56" t="n">
        <v>67554.71</v>
      </c>
      <c r="T410" s="56" t="n">
        <v>67554.71</v>
      </c>
      <c r="U410" s="57" t="n">
        <v>67554.72</v>
      </c>
    </row>
    <row r="411" customFormat="false" ht="13.2" hidden="false" customHeight="false" outlineLevel="0" collapsed="false">
      <c r="B411" s="43"/>
      <c r="C411" s="51" t="n">
        <v>770</v>
      </c>
      <c r="D411" s="52" t="n">
        <v>1</v>
      </c>
      <c r="E411" s="52" t="n">
        <v>13</v>
      </c>
      <c r="F411" s="53" t="s">
        <v>250</v>
      </c>
      <c r="G411" s="54" t="s">
        <v>44</v>
      </c>
      <c r="H411" s="55" t="n">
        <v>10101</v>
      </c>
      <c r="I411" s="56" t="n">
        <v>204316.68</v>
      </c>
      <c r="J411" s="56" t="n">
        <v>14302.17</v>
      </c>
      <c r="K411" s="56" t="n">
        <v>14302.17</v>
      </c>
      <c r="L411" s="56" t="n">
        <v>14302.17</v>
      </c>
      <c r="M411" s="56" t="n">
        <v>15664.28</v>
      </c>
      <c r="N411" s="56" t="n">
        <v>15664.28</v>
      </c>
      <c r="O411" s="56" t="n">
        <v>15664.28</v>
      </c>
      <c r="P411" s="56" t="n">
        <v>17707.45</v>
      </c>
      <c r="Q411" s="56" t="n">
        <v>17707.45</v>
      </c>
      <c r="R411" s="56" t="n">
        <v>17707.45</v>
      </c>
      <c r="S411" s="56" t="n">
        <v>20432</v>
      </c>
      <c r="T411" s="56" t="n">
        <v>20432</v>
      </c>
      <c r="U411" s="57" t="n">
        <v>20430.98</v>
      </c>
    </row>
    <row r="412" customFormat="false" ht="13.2" hidden="false" customHeight="false" outlineLevel="0" collapsed="false">
      <c r="B412" s="43"/>
      <c r="C412" s="51" t="n">
        <v>770</v>
      </c>
      <c r="D412" s="52" t="n">
        <v>1</v>
      </c>
      <c r="E412" s="52" t="n">
        <v>13</v>
      </c>
      <c r="F412" s="53" t="s">
        <v>250</v>
      </c>
      <c r="G412" s="54" t="s">
        <v>45</v>
      </c>
      <c r="H412" s="55" t="n">
        <v>10101</v>
      </c>
      <c r="I412" s="56" t="n">
        <v>2301645.18</v>
      </c>
      <c r="J412" s="56" t="n">
        <v>154115.9</v>
      </c>
      <c r="K412" s="56" t="n">
        <v>154115.9</v>
      </c>
      <c r="L412" s="56" t="n">
        <v>179105.9</v>
      </c>
      <c r="M412" s="56" t="n">
        <v>168812.33</v>
      </c>
      <c r="N412" s="56" t="n">
        <v>168812.33</v>
      </c>
      <c r="O412" s="56" t="n">
        <v>193794.33</v>
      </c>
      <c r="P412" s="56" t="n">
        <v>169823.33</v>
      </c>
      <c r="Q412" s="56" t="n">
        <v>95723</v>
      </c>
      <c r="R412" s="56" t="n">
        <v>194821</v>
      </c>
      <c r="S412" s="56" t="n">
        <v>265839</v>
      </c>
      <c r="T412" s="56" t="n">
        <v>265839</v>
      </c>
      <c r="U412" s="57" t="n">
        <v>290843.16</v>
      </c>
    </row>
    <row r="413" customFormat="false" ht="13.2" hidden="false" customHeight="false" outlineLevel="0" collapsed="false">
      <c r="B413" s="43"/>
      <c r="C413" s="51" t="n">
        <v>770</v>
      </c>
      <c r="D413" s="52" t="n">
        <v>1</v>
      </c>
      <c r="E413" s="52" t="n">
        <v>13</v>
      </c>
      <c r="F413" s="53" t="s">
        <v>250</v>
      </c>
      <c r="G413" s="54" t="s">
        <v>54</v>
      </c>
      <c r="H413" s="55" t="n">
        <v>10101</v>
      </c>
      <c r="I413" s="56" t="n">
        <v>2013861.82</v>
      </c>
      <c r="J413" s="56" t="n">
        <v>140970</v>
      </c>
      <c r="K413" s="56" t="n">
        <v>140970</v>
      </c>
      <c r="L413" s="56" t="n">
        <v>140969</v>
      </c>
      <c r="M413" s="56" t="n">
        <v>154395</v>
      </c>
      <c r="N413" s="56" t="n">
        <v>154395</v>
      </c>
      <c r="O413" s="56" t="n">
        <v>154397</v>
      </c>
      <c r="P413" s="56" t="n">
        <v>167042</v>
      </c>
      <c r="Q413" s="56" t="n">
        <v>167042</v>
      </c>
      <c r="R413" s="56" t="n">
        <v>167044</v>
      </c>
      <c r="S413" s="56" t="n">
        <v>208879</v>
      </c>
      <c r="T413" s="56" t="n">
        <v>208879</v>
      </c>
      <c r="U413" s="57" t="n">
        <v>208879.82</v>
      </c>
    </row>
    <row r="414" customFormat="false" ht="13.2" hidden="false" customHeight="false" outlineLevel="0" collapsed="false">
      <c r="B414" s="43"/>
      <c r="C414" s="51" t="n">
        <v>770</v>
      </c>
      <c r="D414" s="52" t="n">
        <v>1</v>
      </c>
      <c r="E414" s="52" t="n">
        <v>13</v>
      </c>
      <c r="F414" s="53" t="s">
        <v>250</v>
      </c>
      <c r="G414" s="54" t="s">
        <v>67</v>
      </c>
      <c r="H414" s="55" t="n">
        <v>10101</v>
      </c>
      <c r="I414" s="56" t="n">
        <v>130000</v>
      </c>
      <c r="J414" s="56" t="n">
        <v>0</v>
      </c>
      <c r="K414" s="56" t="n">
        <v>0</v>
      </c>
      <c r="L414" s="56" t="n">
        <v>32500</v>
      </c>
      <c r="M414" s="56" t="n">
        <v>0</v>
      </c>
      <c r="N414" s="56" t="n">
        <v>0</v>
      </c>
      <c r="O414" s="56" t="n">
        <v>0</v>
      </c>
      <c r="P414" s="56" t="n">
        <v>32500</v>
      </c>
      <c r="Q414" s="56" t="n">
        <v>0</v>
      </c>
      <c r="R414" s="56" t="n">
        <v>32500</v>
      </c>
      <c r="S414" s="56" t="n">
        <v>0</v>
      </c>
      <c r="T414" s="56" t="n">
        <v>0</v>
      </c>
      <c r="U414" s="57" t="n">
        <v>32500</v>
      </c>
    </row>
    <row r="415" customFormat="false" ht="13.2" hidden="false" customHeight="false" outlineLevel="0" collapsed="false">
      <c r="B415" s="43"/>
      <c r="C415" s="51" t="n">
        <v>770</v>
      </c>
      <c r="D415" s="52" t="n">
        <v>1</v>
      </c>
      <c r="E415" s="52" t="n">
        <v>13</v>
      </c>
      <c r="F415" s="53" t="s">
        <v>250</v>
      </c>
      <c r="G415" s="54" t="s">
        <v>71</v>
      </c>
      <c r="H415" s="55" t="n">
        <v>10101</v>
      </c>
      <c r="I415" s="56" t="n">
        <v>10000</v>
      </c>
      <c r="J415" s="56" t="n">
        <v>0</v>
      </c>
      <c r="K415" s="56" t="n">
        <v>0</v>
      </c>
      <c r="L415" s="56" t="n">
        <v>2500</v>
      </c>
      <c r="M415" s="56" t="n">
        <v>0</v>
      </c>
      <c r="N415" s="56" t="n">
        <v>0</v>
      </c>
      <c r="O415" s="56" t="n">
        <v>0</v>
      </c>
      <c r="P415" s="56" t="n">
        <v>2500</v>
      </c>
      <c r="Q415" s="56" t="n">
        <v>0</v>
      </c>
      <c r="R415" s="56" t="n">
        <v>2500</v>
      </c>
      <c r="S415" s="56" t="n">
        <v>0</v>
      </c>
      <c r="T415" s="56" t="n">
        <v>0</v>
      </c>
      <c r="U415" s="57" t="n">
        <v>2500</v>
      </c>
    </row>
    <row r="416" customFormat="false" ht="13.2" hidden="false" customHeight="false" outlineLevel="0" collapsed="false">
      <c r="B416" s="43"/>
      <c r="C416" s="51" t="n">
        <v>770</v>
      </c>
      <c r="D416" s="52" t="n">
        <v>1</v>
      </c>
      <c r="E416" s="52" t="n">
        <v>13</v>
      </c>
      <c r="F416" s="53" t="s">
        <v>251</v>
      </c>
      <c r="G416" s="54" t="s">
        <v>47</v>
      </c>
      <c r="H416" s="55" t="n">
        <v>10101</v>
      </c>
      <c r="I416" s="56" t="n">
        <v>30681299</v>
      </c>
      <c r="J416" s="56" t="n">
        <v>2147690</v>
      </c>
      <c r="K416" s="56" t="n">
        <v>2147690</v>
      </c>
      <c r="L416" s="56" t="n">
        <v>2147690</v>
      </c>
      <c r="M416" s="56" t="n">
        <v>2352233</v>
      </c>
      <c r="N416" s="56" t="n">
        <v>2352233</v>
      </c>
      <c r="O416" s="56" t="n">
        <v>2352233</v>
      </c>
      <c r="P416" s="56" t="n">
        <v>2659046</v>
      </c>
      <c r="Q416" s="56" t="n">
        <v>2659046</v>
      </c>
      <c r="R416" s="56" t="n">
        <v>2659045</v>
      </c>
      <c r="S416" s="56" t="n">
        <v>3068131</v>
      </c>
      <c r="T416" s="56" t="n">
        <v>3068131</v>
      </c>
      <c r="U416" s="57" t="n">
        <v>3068131</v>
      </c>
    </row>
    <row r="417" customFormat="false" ht="13.2" hidden="false" customHeight="false" outlineLevel="0" collapsed="false">
      <c r="B417" s="43"/>
      <c r="C417" s="51" t="n">
        <v>770</v>
      </c>
      <c r="D417" s="52" t="n">
        <v>1</v>
      </c>
      <c r="E417" s="52" t="n">
        <v>13</v>
      </c>
      <c r="F417" s="53" t="s">
        <v>251</v>
      </c>
      <c r="G417" s="54" t="s">
        <v>44</v>
      </c>
      <c r="H417" s="55" t="n">
        <v>10101</v>
      </c>
      <c r="I417" s="56" t="n">
        <v>11948512</v>
      </c>
      <c r="J417" s="56" t="n">
        <v>836395</v>
      </c>
      <c r="K417" s="56" t="n">
        <v>836395</v>
      </c>
      <c r="L417" s="56" t="n">
        <v>836395</v>
      </c>
      <c r="M417" s="56" t="n">
        <v>916053</v>
      </c>
      <c r="N417" s="56" t="n">
        <v>916053</v>
      </c>
      <c r="O417" s="56" t="n">
        <v>916053</v>
      </c>
      <c r="P417" s="56" t="n">
        <v>1035538</v>
      </c>
      <c r="Q417" s="56" t="n">
        <v>1035538</v>
      </c>
      <c r="R417" s="56" t="n">
        <v>1035537</v>
      </c>
      <c r="S417" s="56" t="n">
        <v>1194852</v>
      </c>
      <c r="T417" s="56" t="n">
        <v>1194852</v>
      </c>
      <c r="U417" s="57" t="n">
        <v>1194851</v>
      </c>
    </row>
    <row r="418" customFormat="false" ht="13.2" hidden="false" customHeight="false" outlineLevel="0" collapsed="false">
      <c r="B418" s="43"/>
      <c r="C418" s="51" t="n">
        <v>770</v>
      </c>
      <c r="D418" s="52" t="n">
        <v>1</v>
      </c>
      <c r="E418" s="52" t="n">
        <v>13</v>
      </c>
      <c r="F418" s="53" t="s">
        <v>252</v>
      </c>
      <c r="G418" s="54" t="s">
        <v>47</v>
      </c>
      <c r="H418" s="55" t="n">
        <v>10101</v>
      </c>
      <c r="I418" s="56" t="n">
        <v>500</v>
      </c>
      <c r="J418" s="56" t="n">
        <v>0</v>
      </c>
      <c r="K418" s="56" t="n">
        <v>0</v>
      </c>
      <c r="L418" s="56" t="n">
        <v>0</v>
      </c>
      <c r="M418" s="56" t="n">
        <v>0</v>
      </c>
      <c r="N418" s="56" t="n">
        <v>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56" t="n">
        <v>0</v>
      </c>
      <c r="U418" s="57" t="n">
        <v>500</v>
      </c>
    </row>
    <row r="419" customFormat="false" ht="13.2" hidden="false" customHeight="false" outlineLevel="0" collapsed="false">
      <c r="B419" s="43"/>
      <c r="C419" s="51" t="n">
        <v>770</v>
      </c>
      <c r="D419" s="52" t="n">
        <v>1</v>
      </c>
      <c r="E419" s="52" t="n">
        <v>13</v>
      </c>
      <c r="F419" s="53" t="s">
        <v>253</v>
      </c>
      <c r="G419" s="54" t="s">
        <v>47</v>
      </c>
      <c r="H419" s="55" t="n">
        <v>10101</v>
      </c>
      <c r="I419" s="56" t="n">
        <v>268868.98</v>
      </c>
      <c r="J419" s="56" t="n">
        <v>18820</v>
      </c>
      <c r="K419" s="56" t="n">
        <v>18820</v>
      </c>
      <c r="L419" s="56" t="n">
        <v>18820</v>
      </c>
      <c r="M419" s="56" t="n">
        <v>20613</v>
      </c>
      <c r="N419" s="56" t="n">
        <v>20613</v>
      </c>
      <c r="O419" s="56" t="n">
        <v>20614</v>
      </c>
      <c r="P419" s="56" t="n">
        <v>23302</v>
      </c>
      <c r="Q419" s="56" t="n">
        <v>23302</v>
      </c>
      <c r="R419" s="56" t="n">
        <v>23301</v>
      </c>
      <c r="S419" s="56" t="n">
        <v>26888</v>
      </c>
      <c r="T419" s="56" t="n">
        <v>26888</v>
      </c>
      <c r="U419" s="57" t="n">
        <v>26887.98</v>
      </c>
    </row>
    <row r="420" customFormat="false" ht="13.2" hidden="false" customHeight="false" outlineLevel="0" collapsed="false">
      <c r="B420" s="43"/>
      <c r="C420" s="51" t="n">
        <v>770</v>
      </c>
      <c r="D420" s="52" t="n">
        <v>1</v>
      </c>
      <c r="E420" s="52" t="n">
        <v>13</v>
      </c>
      <c r="F420" s="53" t="s">
        <v>253</v>
      </c>
      <c r="G420" s="54" t="s">
        <v>44</v>
      </c>
      <c r="H420" s="55" t="n">
        <v>10101</v>
      </c>
      <c r="I420" s="56" t="n">
        <v>116330.13</v>
      </c>
      <c r="J420" s="56" t="n">
        <v>8143</v>
      </c>
      <c r="K420" s="56" t="n">
        <v>8143</v>
      </c>
      <c r="L420" s="56" t="n">
        <v>8143</v>
      </c>
      <c r="M420" s="56" t="n">
        <v>10375</v>
      </c>
      <c r="N420" s="56" t="n">
        <v>10375</v>
      </c>
      <c r="O420" s="56" t="n">
        <v>10376</v>
      </c>
      <c r="P420" s="56" t="n">
        <v>10082</v>
      </c>
      <c r="Q420" s="56" t="n">
        <v>10082</v>
      </c>
      <c r="R420" s="56" t="n">
        <v>10082</v>
      </c>
      <c r="S420" s="56" t="n">
        <v>10176</v>
      </c>
      <c r="T420" s="56" t="n">
        <v>10176</v>
      </c>
      <c r="U420" s="57" t="n">
        <v>10177.13</v>
      </c>
    </row>
    <row r="421" customFormat="false" ht="13.2" hidden="false" customHeight="false" outlineLevel="0" collapsed="false">
      <c r="B421" s="43"/>
      <c r="C421" s="51" t="n">
        <v>770</v>
      </c>
      <c r="D421" s="52" t="n">
        <v>1</v>
      </c>
      <c r="E421" s="52" t="n">
        <v>13</v>
      </c>
      <c r="F421" s="53" t="s">
        <v>253</v>
      </c>
      <c r="G421" s="54" t="s">
        <v>50</v>
      </c>
      <c r="H421" s="55" t="n">
        <v>10101</v>
      </c>
      <c r="I421" s="56" t="n">
        <v>100</v>
      </c>
      <c r="J421" s="56" t="n">
        <v>0</v>
      </c>
      <c r="K421" s="56" t="n">
        <v>0</v>
      </c>
      <c r="L421" s="56" t="n">
        <v>0</v>
      </c>
      <c r="M421" s="56" t="n">
        <v>0</v>
      </c>
      <c r="N421" s="56" t="n">
        <v>0</v>
      </c>
      <c r="O421" s="56" t="n">
        <v>0</v>
      </c>
      <c r="P421" s="56" t="n">
        <v>0</v>
      </c>
      <c r="Q421" s="56" t="n">
        <v>0</v>
      </c>
      <c r="R421" s="56" t="n">
        <v>0</v>
      </c>
      <c r="S421" s="56" t="n">
        <v>0</v>
      </c>
      <c r="T421" s="56" t="n">
        <v>0</v>
      </c>
      <c r="U421" s="57" t="n">
        <v>100</v>
      </c>
    </row>
    <row r="422" customFormat="false" ht="13.2" hidden="false" customHeight="false" outlineLevel="0" collapsed="false">
      <c r="B422" s="43"/>
      <c r="C422" s="51" t="n">
        <v>770</v>
      </c>
      <c r="D422" s="52" t="n">
        <v>1</v>
      </c>
      <c r="E422" s="52" t="n">
        <v>13</v>
      </c>
      <c r="F422" s="53" t="s">
        <v>253</v>
      </c>
      <c r="G422" s="54" t="s">
        <v>71</v>
      </c>
      <c r="H422" s="55" t="n">
        <v>10101</v>
      </c>
      <c r="I422" s="56" t="n">
        <v>100</v>
      </c>
      <c r="J422" s="56" t="n">
        <v>0</v>
      </c>
      <c r="K422" s="56" t="n">
        <v>0</v>
      </c>
      <c r="L422" s="56" t="n">
        <v>0</v>
      </c>
      <c r="M422" s="56" t="n">
        <v>0</v>
      </c>
      <c r="N422" s="56" t="n">
        <v>0</v>
      </c>
      <c r="O422" s="56" t="n">
        <v>0</v>
      </c>
      <c r="P422" s="56" t="n">
        <v>0</v>
      </c>
      <c r="Q422" s="56" t="n">
        <v>0</v>
      </c>
      <c r="R422" s="56" t="n">
        <v>0</v>
      </c>
      <c r="S422" s="56" t="n">
        <v>0</v>
      </c>
      <c r="T422" s="56" t="n">
        <v>0</v>
      </c>
      <c r="U422" s="57" t="n">
        <v>100</v>
      </c>
    </row>
    <row r="423" customFormat="false" ht="13.2" hidden="false" customHeight="false" outlineLevel="0" collapsed="false">
      <c r="B423" s="43"/>
      <c r="C423" s="51" t="n">
        <v>770</v>
      </c>
      <c r="D423" s="52" t="n">
        <v>2</v>
      </c>
      <c r="E423" s="52" t="n">
        <v>3</v>
      </c>
      <c r="F423" s="53" t="s">
        <v>254</v>
      </c>
      <c r="G423" s="54" t="s">
        <v>45</v>
      </c>
      <c r="H423" s="55" t="n">
        <v>10101</v>
      </c>
      <c r="I423" s="56" t="n">
        <v>500</v>
      </c>
      <c r="J423" s="56" t="n">
        <v>0</v>
      </c>
      <c r="K423" s="56" t="n">
        <v>0</v>
      </c>
      <c r="L423" s="56" t="n">
        <v>0</v>
      </c>
      <c r="M423" s="56" t="n">
        <v>0</v>
      </c>
      <c r="N423" s="56" t="n">
        <v>0</v>
      </c>
      <c r="O423" s="56" t="n">
        <v>0</v>
      </c>
      <c r="P423" s="56" t="n">
        <v>0</v>
      </c>
      <c r="Q423" s="56" t="n">
        <v>0</v>
      </c>
      <c r="R423" s="56" t="n">
        <v>0</v>
      </c>
      <c r="S423" s="56" t="n">
        <v>0</v>
      </c>
      <c r="T423" s="56" t="n">
        <v>0</v>
      </c>
      <c r="U423" s="57" t="n">
        <v>500</v>
      </c>
    </row>
    <row r="424" customFormat="false" ht="13.2" hidden="false" customHeight="false" outlineLevel="0" collapsed="false">
      <c r="B424" s="43"/>
      <c r="C424" s="51" t="n">
        <v>770</v>
      </c>
      <c r="D424" s="52" t="n">
        <v>2</v>
      </c>
      <c r="E424" s="52" t="n">
        <v>3</v>
      </c>
      <c r="F424" s="53" t="s">
        <v>255</v>
      </c>
      <c r="G424" s="54" t="s">
        <v>47</v>
      </c>
      <c r="H424" s="55" t="n">
        <v>10301</v>
      </c>
      <c r="I424" s="56" t="n">
        <v>994957.12</v>
      </c>
      <c r="J424" s="56" t="n">
        <v>91207.66</v>
      </c>
      <c r="K424" s="56" t="n">
        <v>91207.66</v>
      </c>
      <c r="L424" s="56" t="n">
        <v>81254.18</v>
      </c>
      <c r="M424" s="56" t="n">
        <v>81254.18</v>
      </c>
      <c r="N424" s="56" t="n">
        <v>81254.18</v>
      </c>
      <c r="O424" s="56" t="n">
        <v>81254.18</v>
      </c>
      <c r="P424" s="56" t="n">
        <v>81254.18</v>
      </c>
      <c r="Q424" s="56" t="n">
        <v>81254.18</v>
      </c>
      <c r="R424" s="56" t="n">
        <v>81254.18</v>
      </c>
      <c r="S424" s="56" t="n">
        <v>81254.18</v>
      </c>
      <c r="T424" s="56" t="n">
        <v>81254.18</v>
      </c>
      <c r="U424" s="57" t="n">
        <v>81254.18</v>
      </c>
    </row>
    <row r="425" customFormat="false" ht="13.2" hidden="false" customHeight="false" outlineLevel="0" collapsed="false">
      <c r="B425" s="43"/>
      <c r="C425" s="51" t="n">
        <v>770</v>
      </c>
      <c r="D425" s="52" t="n">
        <v>2</v>
      </c>
      <c r="E425" s="52" t="n">
        <v>3</v>
      </c>
      <c r="F425" s="53" t="s">
        <v>255</v>
      </c>
      <c r="G425" s="54" t="s">
        <v>44</v>
      </c>
      <c r="H425" s="55" t="n">
        <v>10301</v>
      </c>
      <c r="I425" s="56" t="n">
        <v>430482.88</v>
      </c>
      <c r="J425" s="56" t="n">
        <v>39462.34</v>
      </c>
      <c r="K425" s="56" t="n">
        <v>39462.34</v>
      </c>
      <c r="L425" s="56" t="n">
        <v>35155.82</v>
      </c>
      <c r="M425" s="56" t="n">
        <v>35155.82</v>
      </c>
      <c r="N425" s="56" t="n">
        <v>35155.82</v>
      </c>
      <c r="O425" s="56" t="n">
        <v>35155.82</v>
      </c>
      <c r="P425" s="56" t="n">
        <v>35155.82</v>
      </c>
      <c r="Q425" s="56" t="n">
        <v>35155.82</v>
      </c>
      <c r="R425" s="56" t="n">
        <v>35155.82</v>
      </c>
      <c r="S425" s="56" t="n">
        <v>35155.82</v>
      </c>
      <c r="T425" s="56" t="n">
        <v>35155.82</v>
      </c>
      <c r="U425" s="57" t="n">
        <v>35155.82</v>
      </c>
    </row>
    <row r="426" customFormat="false" ht="13.2" hidden="false" customHeight="false" outlineLevel="0" collapsed="false">
      <c r="B426" s="43"/>
      <c r="C426" s="51" t="n">
        <v>770</v>
      </c>
      <c r="D426" s="52" t="n">
        <v>3</v>
      </c>
      <c r="E426" s="52" t="n">
        <v>10</v>
      </c>
      <c r="F426" s="53" t="s">
        <v>89</v>
      </c>
      <c r="G426" s="54" t="s">
        <v>45</v>
      </c>
      <c r="H426" s="55" t="n">
        <v>10101</v>
      </c>
      <c r="I426" s="56" t="n">
        <v>100</v>
      </c>
      <c r="J426" s="56" t="n">
        <v>0</v>
      </c>
      <c r="K426" s="56" t="n">
        <v>0</v>
      </c>
      <c r="L426" s="56" t="n">
        <v>0</v>
      </c>
      <c r="M426" s="56" t="n">
        <v>0</v>
      </c>
      <c r="N426" s="56" t="n">
        <v>0</v>
      </c>
      <c r="O426" s="56" t="n">
        <v>0</v>
      </c>
      <c r="P426" s="56" t="n">
        <v>0</v>
      </c>
      <c r="Q426" s="56" t="n">
        <v>0</v>
      </c>
      <c r="R426" s="56" t="n">
        <v>0</v>
      </c>
      <c r="S426" s="56" t="n">
        <v>0</v>
      </c>
      <c r="T426" s="56" t="n">
        <v>0</v>
      </c>
      <c r="U426" s="57" t="n">
        <v>100</v>
      </c>
    </row>
    <row r="427" customFormat="false" ht="13.2" hidden="false" customHeight="false" outlineLevel="0" collapsed="false">
      <c r="B427" s="43"/>
      <c r="C427" s="51" t="n">
        <v>770</v>
      </c>
      <c r="D427" s="52" t="n">
        <v>4</v>
      </c>
      <c r="E427" s="52" t="n">
        <v>9</v>
      </c>
      <c r="F427" s="53" t="s">
        <v>256</v>
      </c>
      <c r="G427" s="54" t="s">
        <v>45</v>
      </c>
      <c r="H427" s="55" t="n">
        <v>10101</v>
      </c>
      <c r="I427" s="56" t="n">
        <v>13086169</v>
      </c>
      <c r="J427" s="56" t="n">
        <v>915431</v>
      </c>
      <c r="K427" s="56" t="n">
        <v>915431</v>
      </c>
      <c r="L427" s="56" t="n">
        <v>920431</v>
      </c>
      <c r="M427" s="56" t="n">
        <v>1002140</v>
      </c>
      <c r="N427" s="56" t="n">
        <v>1002140</v>
      </c>
      <c r="O427" s="56" t="n">
        <v>1007139</v>
      </c>
      <c r="P427" s="56" t="n">
        <v>1132201</v>
      </c>
      <c r="Q427" s="56" t="n">
        <v>1132201</v>
      </c>
      <c r="R427" s="56" t="n">
        <v>1137202</v>
      </c>
      <c r="S427" s="56" t="n">
        <v>1305618</v>
      </c>
      <c r="T427" s="56" t="n">
        <v>1305618</v>
      </c>
      <c r="U427" s="57" t="n">
        <v>1310617</v>
      </c>
    </row>
    <row r="428" customFormat="false" ht="13.2" hidden="false" customHeight="false" outlineLevel="0" collapsed="false">
      <c r="B428" s="43"/>
      <c r="C428" s="51" t="n">
        <v>770</v>
      </c>
      <c r="D428" s="52" t="n">
        <v>4</v>
      </c>
      <c r="E428" s="52" t="n">
        <v>9</v>
      </c>
      <c r="F428" s="53" t="s">
        <v>257</v>
      </c>
      <c r="G428" s="54" t="s">
        <v>45</v>
      </c>
      <c r="H428" s="55" t="n">
        <v>10101</v>
      </c>
      <c r="I428" s="56" t="n">
        <v>1000000</v>
      </c>
      <c r="J428" s="56" t="n">
        <v>70000</v>
      </c>
      <c r="K428" s="56" t="n">
        <v>70000</v>
      </c>
      <c r="L428" s="56" t="n">
        <v>70000</v>
      </c>
      <c r="M428" s="56" t="n">
        <v>76667</v>
      </c>
      <c r="N428" s="56" t="n">
        <v>76667</v>
      </c>
      <c r="O428" s="56" t="n">
        <v>76666</v>
      </c>
      <c r="P428" s="56" t="n">
        <v>86667</v>
      </c>
      <c r="Q428" s="56" t="n">
        <v>86667</v>
      </c>
      <c r="R428" s="56" t="n">
        <v>86667</v>
      </c>
      <c r="S428" s="56" t="n">
        <v>100900</v>
      </c>
      <c r="T428" s="56" t="n">
        <v>100900</v>
      </c>
      <c r="U428" s="57" t="n">
        <v>98199</v>
      </c>
    </row>
    <row r="429" customFormat="false" ht="13.2" hidden="false" customHeight="false" outlineLevel="0" collapsed="false">
      <c r="B429" s="43"/>
      <c r="C429" s="51" t="n">
        <v>770</v>
      </c>
      <c r="D429" s="52" t="n">
        <v>4</v>
      </c>
      <c r="E429" s="52" t="n">
        <v>9</v>
      </c>
      <c r="F429" s="53" t="s">
        <v>258</v>
      </c>
      <c r="G429" s="54" t="s">
        <v>45</v>
      </c>
      <c r="H429" s="55" t="n">
        <v>10101</v>
      </c>
      <c r="I429" s="56" t="n">
        <v>1000000</v>
      </c>
      <c r="J429" s="56" t="n">
        <v>70000</v>
      </c>
      <c r="K429" s="56" t="n">
        <v>70000</v>
      </c>
      <c r="L429" s="56" t="n">
        <v>70000</v>
      </c>
      <c r="M429" s="56" t="n">
        <v>76700</v>
      </c>
      <c r="N429" s="56" t="n">
        <v>76700</v>
      </c>
      <c r="O429" s="56" t="n">
        <v>76600</v>
      </c>
      <c r="P429" s="56" t="n">
        <v>86700</v>
      </c>
      <c r="Q429" s="56" t="n">
        <v>86700</v>
      </c>
      <c r="R429" s="56" t="n">
        <v>86700</v>
      </c>
      <c r="S429" s="56" t="n">
        <v>99960</v>
      </c>
      <c r="T429" s="56" t="n">
        <v>99960</v>
      </c>
      <c r="U429" s="57" t="n">
        <v>99980</v>
      </c>
    </row>
    <row r="430" customFormat="false" ht="13.2" hidden="false" customHeight="false" outlineLevel="0" collapsed="false">
      <c r="B430" s="43"/>
      <c r="C430" s="51" t="n">
        <v>770</v>
      </c>
      <c r="D430" s="52" t="n">
        <v>4</v>
      </c>
      <c r="E430" s="52" t="n">
        <v>9</v>
      </c>
      <c r="F430" s="53" t="s">
        <v>259</v>
      </c>
      <c r="G430" s="54" t="s">
        <v>45</v>
      </c>
      <c r="H430" s="55" t="n">
        <v>10101</v>
      </c>
      <c r="I430" s="56" t="n">
        <v>1000000</v>
      </c>
      <c r="J430" s="56" t="n">
        <v>70000</v>
      </c>
      <c r="K430" s="56" t="n">
        <v>70000</v>
      </c>
      <c r="L430" s="56" t="n">
        <v>70000</v>
      </c>
      <c r="M430" s="56" t="n">
        <v>76700</v>
      </c>
      <c r="N430" s="56" t="n">
        <v>76660</v>
      </c>
      <c r="O430" s="56" t="n">
        <v>76600</v>
      </c>
      <c r="P430" s="56" t="n">
        <v>86700</v>
      </c>
      <c r="Q430" s="56" t="n">
        <v>86700</v>
      </c>
      <c r="R430" s="56" t="n">
        <v>86700</v>
      </c>
      <c r="S430" s="56" t="n">
        <v>100000</v>
      </c>
      <c r="T430" s="56" t="n">
        <v>100000</v>
      </c>
      <c r="U430" s="57" t="n">
        <v>99940</v>
      </c>
    </row>
    <row r="431" customFormat="false" ht="13.2" hidden="false" customHeight="false" outlineLevel="0" collapsed="false">
      <c r="B431" s="43"/>
      <c r="C431" s="51" t="n">
        <v>770</v>
      </c>
      <c r="D431" s="52" t="n">
        <v>4</v>
      </c>
      <c r="E431" s="52" t="n">
        <v>9</v>
      </c>
      <c r="F431" s="53" t="s">
        <v>260</v>
      </c>
      <c r="G431" s="54" t="s">
        <v>45</v>
      </c>
      <c r="H431" s="55" t="n">
        <v>10101</v>
      </c>
      <c r="I431" s="56" t="n">
        <v>500000</v>
      </c>
      <c r="J431" s="56" t="n">
        <v>35000</v>
      </c>
      <c r="K431" s="56" t="n">
        <v>35000</v>
      </c>
      <c r="L431" s="56" t="n">
        <v>35000</v>
      </c>
      <c r="M431" s="56" t="n">
        <v>38333</v>
      </c>
      <c r="N431" s="56" t="n">
        <v>38333</v>
      </c>
      <c r="O431" s="56" t="n">
        <v>38333</v>
      </c>
      <c r="P431" s="56" t="n">
        <v>43333</v>
      </c>
      <c r="Q431" s="56" t="n">
        <v>43333</v>
      </c>
      <c r="R431" s="56" t="n">
        <v>43333</v>
      </c>
      <c r="S431" s="56" t="n">
        <v>50000</v>
      </c>
      <c r="T431" s="56" t="n">
        <v>50000</v>
      </c>
      <c r="U431" s="57" t="n">
        <v>50002</v>
      </c>
    </row>
    <row r="432" customFormat="false" ht="13.2" hidden="false" customHeight="false" outlineLevel="0" collapsed="false">
      <c r="B432" s="43"/>
      <c r="C432" s="51" t="n">
        <v>770</v>
      </c>
      <c r="D432" s="52" t="n">
        <v>4</v>
      </c>
      <c r="E432" s="52" t="n">
        <v>9</v>
      </c>
      <c r="F432" s="53" t="s">
        <v>261</v>
      </c>
      <c r="G432" s="54" t="s">
        <v>45</v>
      </c>
      <c r="H432" s="55" t="n">
        <v>10101</v>
      </c>
      <c r="I432" s="56" t="n">
        <v>5000000</v>
      </c>
      <c r="J432" s="56" t="n">
        <v>350000</v>
      </c>
      <c r="K432" s="56" t="n">
        <v>350000</v>
      </c>
      <c r="L432" s="56" t="n">
        <v>350000</v>
      </c>
      <c r="M432" s="56" t="n">
        <v>383333</v>
      </c>
      <c r="N432" s="56" t="n">
        <v>383333</v>
      </c>
      <c r="O432" s="56" t="n">
        <v>383333</v>
      </c>
      <c r="P432" s="56" t="n">
        <v>433333</v>
      </c>
      <c r="Q432" s="56" t="n">
        <v>433333</v>
      </c>
      <c r="R432" s="56" t="n">
        <v>433333</v>
      </c>
      <c r="S432" s="56" t="n">
        <v>500000</v>
      </c>
      <c r="T432" s="56" t="n">
        <v>500000</v>
      </c>
      <c r="U432" s="57" t="n">
        <v>500002</v>
      </c>
    </row>
    <row r="433" customFormat="false" ht="13.2" hidden="false" customHeight="false" outlineLevel="0" collapsed="false">
      <c r="B433" s="43"/>
      <c r="C433" s="51" t="n">
        <v>770</v>
      </c>
      <c r="D433" s="52" t="n">
        <v>4</v>
      </c>
      <c r="E433" s="52" t="n">
        <v>9</v>
      </c>
      <c r="F433" s="53" t="s">
        <v>262</v>
      </c>
      <c r="G433" s="54" t="s">
        <v>45</v>
      </c>
      <c r="H433" s="55" t="n">
        <v>10101</v>
      </c>
      <c r="I433" s="56" t="n">
        <v>1000000</v>
      </c>
      <c r="J433" s="56" t="n">
        <v>70000</v>
      </c>
      <c r="K433" s="56" t="n">
        <v>70000</v>
      </c>
      <c r="L433" s="56" t="n">
        <v>70000</v>
      </c>
      <c r="M433" s="56" t="n">
        <v>76700</v>
      </c>
      <c r="N433" s="56" t="n">
        <v>76700</v>
      </c>
      <c r="O433" s="56" t="n">
        <v>76600</v>
      </c>
      <c r="P433" s="56" t="n">
        <v>86700</v>
      </c>
      <c r="Q433" s="56" t="n">
        <v>86700</v>
      </c>
      <c r="R433" s="56" t="n">
        <v>86700</v>
      </c>
      <c r="S433" s="56" t="n">
        <v>99960</v>
      </c>
      <c r="T433" s="56" t="n">
        <v>99960</v>
      </c>
      <c r="U433" s="57" t="n">
        <v>99980</v>
      </c>
    </row>
    <row r="434" customFormat="false" ht="13.2" hidden="false" customHeight="false" outlineLevel="0" collapsed="false">
      <c r="B434" s="43"/>
      <c r="C434" s="51" t="n">
        <v>770</v>
      </c>
      <c r="D434" s="52" t="n">
        <v>4</v>
      </c>
      <c r="E434" s="52" t="n">
        <v>9</v>
      </c>
      <c r="F434" s="53" t="s">
        <v>263</v>
      </c>
      <c r="G434" s="54" t="s">
        <v>45</v>
      </c>
      <c r="H434" s="55" t="n">
        <v>10101</v>
      </c>
      <c r="I434" s="56" t="n">
        <v>722000</v>
      </c>
      <c r="J434" s="56" t="n">
        <v>50540</v>
      </c>
      <c r="K434" s="56" t="n">
        <v>50540</v>
      </c>
      <c r="L434" s="56" t="n">
        <v>50540</v>
      </c>
      <c r="M434" s="56" t="n">
        <v>53353</v>
      </c>
      <c r="N434" s="56" t="n">
        <v>53353</v>
      </c>
      <c r="O434" s="56" t="n">
        <v>53353</v>
      </c>
      <c r="P434" s="56" t="n">
        <v>62573</v>
      </c>
      <c r="Q434" s="56" t="n">
        <v>62573</v>
      </c>
      <c r="R434" s="56" t="n">
        <v>62573</v>
      </c>
      <c r="S434" s="56" t="n">
        <v>74200</v>
      </c>
      <c r="T434" s="56" t="n">
        <v>74200</v>
      </c>
      <c r="U434" s="57" t="n">
        <v>74202</v>
      </c>
    </row>
    <row r="435" customFormat="false" ht="13.2" hidden="false" customHeight="false" outlineLevel="0" collapsed="false">
      <c r="B435" s="43"/>
      <c r="C435" s="51" t="n">
        <v>770</v>
      </c>
      <c r="D435" s="52" t="n">
        <v>4</v>
      </c>
      <c r="E435" s="52" t="n">
        <v>9</v>
      </c>
      <c r="F435" s="53" t="s">
        <v>264</v>
      </c>
      <c r="G435" s="54" t="s">
        <v>45</v>
      </c>
      <c r="H435" s="55" t="n">
        <v>10112</v>
      </c>
      <c r="I435" s="56" t="n">
        <v>5000000</v>
      </c>
      <c r="J435" s="56" t="n">
        <v>0</v>
      </c>
      <c r="K435" s="56" t="n">
        <v>0</v>
      </c>
      <c r="L435" s="56" t="n">
        <v>0</v>
      </c>
      <c r="M435" s="56" t="n">
        <v>0</v>
      </c>
      <c r="N435" s="56" t="n">
        <v>0</v>
      </c>
      <c r="O435" s="56" t="n">
        <v>0</v>
      </c>
      <c r="P435" s="56" t="n">
        <v>0</v>
      </c>
      <c r="Q435" s="56" t="n">
        <v>0</v>
      </c>
      <c r="R435" s="56" t="n">
        <v>0</v>
      </c>
      <c r="S435" s="56" t="n">
        <v>0</v>
      </c>
      <c r="T435" s="56" t="n">
        <v>0</v>
      </c>
      <c r="U435" s="57" t="n">
        <v>5000000</v>
      </c>
    </row>
    <row r="436" customFormat="false" ht="13.2" hidden="false" customHeight="false" outlineLevel="0" collapsed="false">
      <c r="B436" s="43"/>
      <c r="C436" s="51" t="n">
        <v>770</v>
      </c>
      <c r="D436" s="52" t="n">
        <v>4</v>
      </c>
      <c r="E436" s="52" t="n">
        <v>9</v>
      </c>
      <c r="F436" s="53" t="s">
        <v>264</v>
      </c>
      <c r="G436" s="54" t="s">
        <v>45</v>
      </c>
      <c r="H436" s="55" t="n">
        <v>10306</v>
      </c>
      <c r="I436" s="56" t="n">
        <v>94999999.05</v>
      </c>
      <c r="J436" s="56" t="n">
        <v>0</v>
      </c>
      <c r="K436" s="56" t="n">
        <v>0</v>
      </c>
      <c r="L436" s="56" t="n">
        <v>0</v>
      </c>
      <c r="M436" s="56" t="n">
        <v>0</v>
      </c>
      <c r="N436" s="56" t="n">
        <v>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7" t="n">
        <v>94999999.05</v>
      </c>
    </row>
    <row r="437" customFormat="false" ht="13.2" hidden="false" customHeight="false" outlineLevel="0" collapsed="false">
      <c r="B437" s="43"/>
      <c r="C437" s="51" t="n">
        <v>770</v>
      </c>
      <c r="D437" s="52" t="n">
        <v>4</v>
      </c>
      <c r="E437" s="52" t="n">
        <v>9</v>
      </c>
      <c r="F437" s="53" t="s">
        <v>265</v>
      </c>
      <c r="G437" s="54" t="s">
        <v>45</v>
      </c>
      <c r="H437" s="55" t="n">
        <v>10101</v>
      </c>
      <c r="I437" s="56" t="n">
        <v>5000000</v>
      </c>
      <c r="J437" s="56" t="n">
        <v>350000</v>
      </c>
      <c r="K437" s="56" t="n">
        <v>350000</v>
      </c>
      <c r="L437" s="56" t="n">
        <v>350000</v>
      </c>
      <c r="M437" s="56" t="n">
        <v>383333</v>
      </c>
      <c r="N437" s="56" t="n">
        <v>383333</v>
      </c>
      <c r="O437" s="56" t="n">
        <v>383333</v>
      </c>
      <c r="P437" s="56" t="n">
        <v>433333</v>
      </c>
      <c r="Q437" s="56" t="n">
        <v>433333</v>
      </c>
      <c r="R437" s="56" t="n">
        <v>433333</v>
      </c>
      <c r="S437" s="56" t="n">
        <v>500000</v>
      </c>
      <c r="T437" s="56" t="n">
        <v>500000</v>
      </c>
      <c r="U437" s="57" t="n">
        <v>500002</v>
      </c>
    </row>
    <row r="438" customFormat="false" ht="13.2" hidden="false" customHeight="false" outlineLevel="0" collapsed="false">
      <c r="B438" s="43"/>
      <c r="C438" s="51" t="n">
        <v>770</v>
      </c>
      <c r="D438" s="52" t="n">
        <v>4</v>
      </c>
      <c r="E438" s="52" t="n">
        <v>9</v>
      </c>
      <c r="F438" s="53" t="s">
        <v>266</v>
      </c>
      <c r="G438" s="54" t="s">
        <v>45</v>
      </c>
      <c r="H438" s="55" t="n">
        <v>10101</v>
      </c>
      <c r="I438" s="56" t="n">
        <v>300000</v>
      </c>
      <c r="J438" s="56" t="n">
        <v>21000</v>
      </c>
      <c r="K438" s="56" t="n">
        <v>21000</v>
      </c>
      <c r="L438" s="56" t="n">
        <v>21000</v>
      </c>
      <c r="M438" s="56" t="n">
        <v>23000</v>
      </c>
      <c r="N438" s="56" t="n">
        <v>23000</v>
      </c>
      <c r="O438" s="56" t="n">
        <v>23000</v>
      </c>
      <c r="P438" s="56" t="n">
        <v>26000</v>
      </c>
      <c r="Q438" s="56" t="n">
        <v>26000</v>
      </c>
      <c r="R438" s="56" t="n">
        <v>26000</v>
      </c>
      <c r="S438" s="56" t="n">
        <v>31000</v>
      </c>
      <c r="T438" s="56" t="n">
        <v>31000</v>
      </c>
      <c r="U438" s="57" t="n">
        <v>28000</v>
      </c>
    </row>
    <row r="439" customFormat="false" ht="13.2" hidden="false" customHeight="false" outlineLevel="0" collapsed="false">
      <c r="B439" s="43"/>
      <c r="C439" s="51" t="n">
        <v>770</v>
      </c>
      <c r="D439" s="52" t="n">
        <v>4</v>
      </c>
      <c r="E439" s="52" t="n">
        <v>9</v>
      </c>
      <c r="F439" s="53" t="s">
        <v>267</v>
      </c>
      <c r="G439" s="54" t="s">
        <v>45</v>
      </c>
      <c r="H439" s="55" t="n">
        <v>10204</v>
      </c>
      <c r="I439" s="56" t="n">
        <v>261200</v>
      </c>
      <c r="J439" s="56" t="n">
        <v>18284</v>
      </c>
      <c r="K439" s="56" t="n">
        <v>18284</v>
      </c>
      <c r="L439" s="56" t="n">
        <v>20025</v>
      </c>
      <c r="M439" s="56" t="n">
        <v>20025</v>
      </c>
      <c r="N439" s="56" t="n">
        <v>20025</v>
      </c>
      <c r="O439" s="56" t="n">
        <v>20025</v>
      </c>
      <c r="P439" s="56" t="n">
        <v>22637</v>
      </c>
      <c r="Q439" s="56" t="n">
        <v>22637</v>
      </c>
      <c r="R439" s="56" t="n">
        <v>22637</v>
      </c>
      <c r="S439" s="56" t="n">
        <v>25540</v>
      </c>
      <c r="T439" s="56" t="n">
        <v>25540</v>
      </c>
      <c r="U439" s="57" t="n">
        <v>25541</v>
      </c>
    </row>
    <row r="440" customFormat="false" ht="13.2" hidden="false" customHeight="false" outlineLevel="0" collapsed="false">
      <c r="B440" s="43"/>
      <c r="C440" s="51" t="n">
        <v>770</v>
      </c>
      <c r="D440" s="52" t="n">
        <v>4</v>
      </c>
      <c r="E440" s="52" t="n">
        <v>9</v>
      </c>
      <c r="F440" s="53" t="s">
        <v>268</v>
      </c>
      <c r="G440" s="54" t="s">
        <v>45</v>
      </c>
      <c r="H440" s="55" t="n">
        <v>10204</v>
      </c>
      <c r="I440" s="56" t="n">
        <v>512000</v>
      </c>
      <c r="J440" s="56" t="n">
        <v>35854</v>
      </c>
      <c r="K440" s="56" t="n">
        <v>35854</v>
      </c>
      <c r="L440" s="56" t="n">
        <v>35854</v>
      </c>
      <c r="M440" s="56" t="n">
        <v>39300</v>
      </c>
      <c r="N440" s="56" t="n">
        <v>39300</v>
      </c>
      <c r="O440" s="56" t="n">
        <v>39300</v>
      </c>
      <c r="P440" s="56" t="n">
        <v>44373</v>
      </c>
      <c r="Q440" s="56" t="n">
        <v>44373</v>
      </c>
      <c r="R440" s="56" t="n">
        <v>44374</v>
      </c>
      <c r="S440" s="56" t="n">
        <v>51140</v>
      </c>
      <c r="T440" s="56" t="n">
        <v>51140</v>
      </c>
      <c r="U440" s="57" t="n">
        <v>51138</v>
      </c>
    </row>
    <row r="441" customFormat="false" ht="13.2" hidden="false" customHeight="false" outlineLevel="0" collapsed="false">
      <c r="B441" s="43"/>
      <c r="C441" s="51" t="n">
        <v>770</v>
      </c>
      <c r="D441" s="52" t="n">
        <v>4</v>
      </c>
      <c r="E441" s="52" t="n">
        <v>9</v>
      </c>
      <c r="F441" s="53" t="s">
        <v>269</v>
      </c>
      <c r="G441" s="54" t="s">
        <v>45</v>
      </c>
      <c r="H441" s="55" t="n">
        <v>10204</v>
      </c>
      <c r="I441" s="56" t="n">
        <v>1069500</v>
      </c>
      <c r="J441" s="56" t="n">
        <v>74865</v>
      </c>
      <c r="K441" s="56" t="n">
        <v>74865</v>
      </c>
      <c r="L441" s="56" t="n">
        <v>74865</v>
      </c>
      <c r="M441" s="56" t="n">
        <v>81995</v>
      </c>
      <c r="N441" s="56" t="n">
        <v>81992</v>
      </c>
      <c r="O441" s="56" t="n">
        <v>81995</v>
      </c>
      <c r="P441" s="56" t="n">
        <v>92690</v>
      </c>
      <c r="Q441" s="56" t="n">
        <v>92690</v>
      </c>
      <c r="R441" s="56" t="n">
        <v>92690</v>
      </c>
      <c r="S441" s="56" t="n">
        <v>106951</v>
      </c>
      <c r="T441" s="56" t="n">
        <v>106951</v>
      </c>
      <c r="U441" s="57" t="n">
        <v>106951</v>
      </c>
    </row>
    <row r="442" customFormat="false" ht="13.2" hidden="false" customHeight="false" outlineLevel="0" collapsed="false">
      <c r="B442" s="43"/>
      <c r="C442" s="51" t="n">
        <v>770</v>
      </c>
      <c r="D442" s="52" t="n">
        <v>4</v>
      </c>
      <c r="E442" s="52" t="n">
        <v>9</v>
      </c>
      <c r="F442" s="53" t="s">
        <v>270</v>
      </c>
      <c r="G442" s="54" t="s">
        <v>45</v>
      </c>
      <c r="H442" s="55" t="n">
        <v>10204</v>
      </c>
      <c r="I442" s="56" t="n">
        <v>270000</v>
      </c>
      <c r="J442" s="56" t="n">
        <v>18900</v>
      </c>
      <c r="K442" s="56" t="n">
        <v>18900</v>
      </c>
      <c r="L442" s="56" t="n">
        <v>18900</v>
      </c>
      <c r="M442" s="56" t="n">
        <v>20700</v>
      </c>
      <c r="N442" s="56" t="n">
        <v>20700</v>
      </c>
      <c r="O442" s="56" t="n">
        <v>20700</v>
      </c>
      <c r="P442" s="56" t="n">
        <v>23400</v>
      </c>
      <c r="Q442" s="56" t="n">
        <v>23400</v>
      </c>
      <c r="R442" s="56" t="n">
        <v>23400</v>
      </c>
      <c r="S442" s="56" t="n">
        <v>27000</v>
      </c>
      <c r="T442" s="56" t="n">
        <v>27000</v>
      </c>
      <c r="U442" s="57" t="n">
        <v>27000</v>
      </c>
    </row>
    <row r="443" customFormat="false" ht="13.2" hidden="false" customHeight="false" outlineLevel="0" collapsed="false">
      <c r="B443" s="43"/>
      <c r="C443" s="51" t="n">
        <v>770</v>
      </c>
      <c r="D443" s="52" t="n">
        <v>4</v>
      </c>
      <c r="E443" s="52" t="n">
        <v>9</v>
      </c>
      <c r="F443" s="53" t="s">
        <v>271</v>
      </c>
      <c r="G443" s="54" t="s">
        <v>45</v>
      </c>
      <c r="H443" s="55" t="n">
        <v>10112</v>
      </c>
      <c r="I443" s="56" t="n">
        <v>605300</v>
      </c>
      <c r="J443" s="56" t="n">
        <v>0</v>
      </c>
      <c r="K443" s="56" t="n">
        <v>0</v>
      </c>
      <c r="L443" s="56" t="n">
        <v>0</v>
      </c>
      <c r="M443" s="56" t="n">
        <v>0</v>
      </c>
      <c r="N443" s="56" t="n">
        <v>0</v>
      </c>
      <c r="O443" s="56" t="n">
        <v>0</v>
      </c>
      <c r="P443" s="56" t="n">
        <v>0</v>
      </c>
      <c r="Q443" s="56" t="n">
        <v>0</v>
      </c>
      <c r="R443" s="56" t="n">
        <v>0</v>
      </c>
      <c r="S443" s="56" t="n">
        <v>0</v>
      </c>
      <c r="T443" s="56" t="n">
        <v>0</v>
      </c>
      <c r="U443" s="57" t="n">
        <v>605300</v>
      </c>
    </row>
    <row r="444" customFormat="false" ht="13.2" hidden="false" customHeight="false" outlineLevel="0" collapsed="false">
      <c r="B444" s="43"/>
      <c r="C444" s="51" t="n">
        <v>770</v>
      </c>
      <c r="D444" s="52" t="n">
        <v>4</v>
      </c>
      <c r="E444" s="52" t="n">
        <v>9</v>
      </c>
      <c r="F444" s="53" t="s">
        <v>271</v>
      </c>
      <c r="G444" s="54" t="s">
        <v>45</v>
      </c>
      <c r="H444" s="55" t="n">
        <v>10306</v>
      </c>
      <c r="I444" s="56" t="n">
        <v>1913674</v>
      </c>
      <c r="J444" s="56" t="n">
        <v>0</v>
      </c>
      <c r="K444" s="56" t="n">
        <v>0</v>
      </c>
      <c r="L444" s="56" t="n">
        <v>0</v>
      </c>
      <c r="M444" s="56" t="n">
        <v>0</v>
      </c>
      <c r="N444" s="56" t="n">
        <v>0</v>
      </c>
      <c r="O444" s="56" t="n">
        <v>0</v>
      </c>
      <c r="P444" s="56" t="n">
        <v>0</v>
      </c>
      <c r="Q444" s="56" t="n">
        <v>0</v>
      </c>
      <c r="R444" s="56" t="n">
        <v>0</v>
      </c>
      <c r="S444" s="56" t="n">
        <v>0</v>
      </c>
      <c r="T444" s="56" t="n">
        <v>0</v>
      </c>
      <c r="U444" s="57" t="n">
        <v>1913674</v>
      </c>
    </row>
    <row r="445" customFormat="false" ht="13.2" hidden="false" customHeight="false" outlineLevel="0" collapsed="false">
      <c r="B445" s="43"/>
      <c r="C445" s="51" t="n">
        <v>770</v>
      </c>
      <c r="D445" s="52" t="n">
        <v>4</v>
      </c>
      <c r="E445" s="52" t="n">
        <v>9</v>
      </c>
      <c r="F445" s="53" t="s">
        <v>272</v>
      </c>
      <c r="G445" s="54" t="s">
        <v>45</v>
      </c>
      <c r="H445" s="55" t="n">
        <v>10112</v>
      </c>
      <c r="I445" s="56" t="n">
        <v>438500</v>
      </c>
      <c r="J445" s="56" t="n">
        <v>0</v>
      </c>
      <c r="K445" s="56" t="n">
        <v>0</v>
      </c>
      <c r="L445" s="56" t="n">
        <v>0</v>
      </c>
      <c r="M445" s="56" t="n">
        <v>0</v>
      </c>
      <c r="N445" s="56" t="n">
        <v>0</v>
      </c>
      <c r="O445" s="56" t="n">
        <v>0</v>
      </c>
      <c r="P445" s="56" t="n">
        <v>0</v>
      </c>
      <c r="Q445" s="56" t="n">
        <v>0</v>
      </c>
      <c r="R445" s="56" t="n">
        <v>0</v>
      </c>
      <c r="S445" s="56" t="n">
        <v>0</v>
      </c>
      <c r="T445" s="56" t="n">
        <v>0</v>
      </c>
      <c r="U445" s="57" t="n">
        <v>438500</v>
      </c>
    </row>
    <row r="446" customFormat="false" ht="13.2" hidden="false" customHeight="false" outlineLevel="0" collapsed="false">
      <c r="B446" s="43"/>
      <c r="C446" s="51" t="n">
        <v>770</v>
      </c>
      <c r="D446" s="52" t="n">
        <v>4</v>
      </c>
      <c r="E446" s="52" t="n">
        <v>9</v>
      </c>
      <c r="F446" s="53" t="s">
        <v>272</v>
      </c>
      <c r="G446" s="54" t="s">
        <v>45</v>
      </c>
      <c r="H446" s="55" t="n">
        <v>10306</v>
      </c>
      <c r="I446" s="56" t="n">
        <v>1314630</v>
      </c>
      <c r="J446" s="56" t="n">
        <v>0</v>
      </c>
      <c r="K446" s="56" t="n">
        <v>0</v>
      </c>
      <c r="L446" s="56" t="n">
        <v>0</v>
      </c>
      <c r="M446" s="56" t="n">
        <v>0</v>
      </c>
      <c r="N446" s="56" t="n">
        <v>0</v>
      </c>
      <c r="O446" s="56" t="n">
        <v>0</v>
      </c>
      <c r="P446" s="56" t="n">
        <v>0</v>
      </c>
      <c r="Q446" s="56" t="n">
        <v>0</v>
      </c>
      <c r="R446" s="56" t="n">
        <v>0</v>
      </c>
      <c r="S446" s="56" t="n">
        <v>0</v>
      </c>
      <c r="T446" s="56" t="n">
        <v>0</v>
      </c>
      <c r="U446" s="57" t="n">
        <v>1314630</v>
      </c>
    </row>
    <row r="447" customFormat="false" ht="13.2" hidden="false" customHeight="false" outlineLevel="0" collapsed="false">
      <c r="B447" s="43"/>
      <c r="C447" s="51" t="n">
        <v>770</v>
      </c>
      <c r="D447" s="52" t="n">
        <v>4</v>
      </c>
      <c r="E447" s="52" t="n">
        <v>9</v>
      </c>
      <c r="F447" s="53" t="s">
        <v>273</v>
      </c>
      <c r="G447" s="54" t="s">
        <v>45</v>
      </c>
      <c r="H447" s="55" t="n">
        <v>10112</v>
      </c>
      <c r="I447" s="56" t="n">
        <v>680180</v>
      </c>
      <c r="J447" s="56" t="n">
        <v>0</v>
      </c>
      <c r="K447" s="56" t="n">
        <v>0</v>
      </c>
      <c r="L447" s="56" t="n">
        <v>0</v>
      </c>
      <c r="M447" s="56" t="n">
        <v>0</v>
      </c>
      <c r="N447" s="56" t="n">
        <v>0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7" t="n">
        <v>680180</v>
      </c>
    </row>
    <row r="448" customFormat="false" ht="13.2" hidden="false" customHeight="false" outlineLevel="0" collapsed="false">
      <c r="B448" s="43"/>
      <c r="C448" s="51" t="n">
        <v>770</v>
      </c>
      <c r="D448" s="52" t="n">
        <v>4</v>
      </c>
      <c r="E448" s="52" t="n">
        <v>9</v>
      </c>
      <c r="F448" s="53" t="s">
        <v>273</v>
      </c>
      <c r="G448" s="54" t="s">
        <v>45</v>
      </c>
      <c r="H448" s="55" t="n">
        <v>10306</v>
      </c>
      <c r="I448" s="56" t="n">
        <v>2040500</v>
      </c>
      <c r="J448" s="56" t="n">
        <v>0</v>
      </c>
      <c r="K448" s="56" t="n">
        <v>0</v>
      </c>
      <c r="L448" s="56" t="n">
        <v>0</v>
      </c>
      <c r="M448" s="56" t="n">
        <v>0</v>
      </c>
      <c r="N448" s="56" t="n">
        <v>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7" t="n">
        <v>2040500</v>
      </c>
    </row>
    <row r="449" customFormat="false" ht="13.2" hidden="false" customHeight="false" outlineLevel="0" collapsed="false">
      <c r="B449" s="43"/>
      <c r="C449" s="51" t="n">
        <v>770</v>
      </c>
      <c r="D449" s="52" t="n">
        <v>4</v>
      </c>
      <c r="E449" s="52" t="n">
        <v>9</v>
      </c>
      <c r="F449" s="53" t="s">
        <v>274</v>
      </c>
      <c r="G449" s="54" t="s">
        <v>45</v>
      </c>
      <c r="H449" s="55" t="n">
        <v>10112</v>
      </c>
      <c r="I449" s="56" t="n">
        <v>577171</v>
      </c>
      <c r="J449" s="56" t="n">
        <v>0</v>
      </c>
      <c r="K449" s="56" t="n">
        <v>0</v>
      </c>
      <c r="L449" s="56" t="n">
        <v>0</v>
      </c>
      <c r="M449" s="56" t="n">
        <v>0</v>
      </c>
      <c r="N449" s="56" t="n">
        <v>0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  <c r="U449" s="57" t="n">
        <v>577171</v>
      </c>
    </row>
    <row r="450" customFormat="false" ht="13.2" hidden="false" customHeight="false" outlineLevel="0" collapsed="false">
      <c r="B450" s="43"/>
      <c r="C450" s="51" t="n">
        <v>770</v>
      </c>
      <c r="D450" s="52" t="n">
        <v>4</v>
      </c>
      <c r="E450" s="52" t="n">
        <v>9</v>
      </c>
      <c r="F450" s="53" t="s">
        <v>274</v>
      </c>
      <c r="G450" s="54" t="s">
        <v>45</v>
      </c>
      <c r="H450" s="55" t="n">
        <v>10306</v>
      </c>
      <c r="I450" s="56" t="n">
        <v>1650000</v>
      </c>
      <c r="J450" s="56" t="n">
        <v>0</v>
      </c>
      <c r="K450" s="56" t="n">
        <v>0</v>
      </c>
      <c r="L450" s="56" t="n">
        <v>0</v>
      </c>
      <c r="M450" s="56" t="n">
        <v>0</v>
      </c>
      <c r="N450" s="56" t="n">
        <v>0</v>
      </c>
      <c r="O450" s="56" t="n">
        <v>0</v>
      </c>
      <c r="P450" s="56" t="n">
        <v>0</v>
      </c>
      <c r="Q450" s="56" t="n">
        <v>0</v>
      </c>
      <c r="R450" s="56" t="n">
        <v>0</v>
      </c>
      <c r="S450" s="56" t="n">
        <v>0</v>
      </c>
      <c r="T450" s="56" t="n">
        <v>0</v>
      </c>
      <c r="U450" s="57" t="n">
        <v>1650000</v>
      </c>
    </row>
    <row r="451" customFormat="false" ht="13.2" hidden="false" customHeight="false" outlineLevel="0" collapsed="false">
      <c r="B451" s="43"/>
      <c r="C451" s="51" t="n">
        <v>770</v>
      </c>
      <c r="D451" s="52" t="n">
        <v>5</v>
      </c>
      <c r="E451" s="52" t="n">
        <v>3</v>
      </c>
      <c r="F451" s="53" t="s">
        <v>275</v>
      </c>
      <c r="G451" s="54" t="s">
        <v>45</v>
      </c>
      <c r="H451" s="55" t="n">
        <v>10101</v>
      </c>
      <c r="I451" s="56" t="n">
        <v>19531266.76</v>
      </c>
      <c r="J451" s="56" t="n">
        <v>1367190</v>
      </c>
      <c r="K451" s="56" t="n">
        <v>1367190</v>
      </c>
      <c r="L451" s="56" t="n">
        <v>1367190</v>
      </c>
      <c r="M451" s="56" t="n">
        <v>1497397</v>
      </c>
      <c r="N451" s="56" t="n">
        <v>1497397</v>
      </c>
      <c r="O451" s="56" t="n">
        <v>1497397</v>
      </c>
      <c r="P451" s="56" t="n">
        <v>1692710</v>
      </c>
      <c r="Q451" s="56" t="n">
        <v>1692710</v>
      </c>
      <c r="R451" s="56" t="n">
        <v>1692709</v>
      </c>
      <c r="S451" s="56" t="n">
        <v>1953125</v>
      </c>
      <c r="T451" s="56" t="n">
        <v>1953125</v>
      </c>
      <c r="U451" s="57" t="n">
        <v>1953126.76</v>
      </c>
    </row>
    <row r="452" customFormat="false" ht="13.2" hidden="false" customHeight="false" outlineLevel="0" collapsed="false">
      <c r="B452" s="43"/>
      <c r="C452" s="51" t="n">
        <v>770</v>
      </c>
      <c r="D452" s="52" t="n">
        <v>5</v>
      </c>
      <c r="E452" s="52" t="n">
        <v>3</v>
      </c>
      <c r="F452" s="53" t="s">
        <v>276</v>
      </c>
      <c r="G452" s="54" t="s">
        <v>45</v>
      </c>
      <c r="H452" s="55" t="n">
        <v>10101</v>
      </c>
      <c r="I452" s="56" t="n">
        <v>1435648.83</v>
      </c>
      <c r="J452" s="56" t="n">
        <v>100495</v>
      </c>
      <c r="K452" s="56" t="n">
        <v>100495</v>
      </c>
      <c r="L452" s="56" t="n">
        <v>100495</v>
      </c>
      <c r="M452" s="56" t="n">
        <v>110100</v>
      </c>
      <c r="N452" s="56" t="n">
        <v>110000</v>
      </c>
      <c r="O452" s="56" t="n">
        <v>110000</v>
      </c>
      <c r="P452" s="56" t="n">
        <v>124500</v>
      </c>
      <c r="Q452" s="56" t="n">
        <v>124450</v>
      </c>
      <c r="R452" s="56" t="n">
        <v>124450</v>
      </c>
      <c r="S452" s="56" t="n">
        <v>143554</v>
      </c>
      <c r="T452" s="56" t="n">
        <v>143554</v>
      </c>
      <c r="U452" s="57" t="n">
        <v>143555.83</v>
      </c>
    </row>
    <row r="453" customFormat="false" ht="13.2" hidden="false" customHeight="false" outlineLevel="0" collapsed="false">
      <c r="B453" s="43"/>
      <c r="C453" s="51" t="n">
        <v>770</v>
      </c>
      <c r="D453" s="52" t="n">
        <v>5</v>
      </c>
      <c r="E453" s="52" t="n">
        <v>3</v>
      </c>
      <c r="F453" s="53" t="s">
        <v>277</v>
      </c>
      <c r="G453" s="54" t="s">
        <v>45</v>
      </c>
      <c r="H453" s="55" t="n">
        <v>10101</v>
      </c>
      <c r="I453" s="56" t="n">
        <v>2700000</v>
      </c>
      <c r="J453" s="56" t="n">
        <v>189000</v>
      </c>
      <c r="K453" s="56" t="n">
        <v>189000</v>
      </c>
      <c r="L453" s="56" t="n">
        <v>189000</v>
      </c>
      <c r="M453" s="56" t="n">
        <v>206950</v>
      </c>
      <c r="N453" s="56" t="n">
        <v>206950</v>
      </c>
      <c r="O453" s="56" t="n">
        <v>206950</v>
      </c>
      <c r="P453" s="56" t="n">
        <v>233950</v>
      </c>
      <c r="Q453" s="56" t="n">
        <v>233950</v>
      </c>
      <c r="R453" s="56" t="n">
        <v>233950</v>
      </c>
      <c r="S453" s="56" t="n">
        <v>269900</v>
      </c>
      <c r="T453" s="56" t="n">
        <v>269900</v>
      </c>
      <c r="U453" s="57" t="n">
        <v>270500</v>
      </c>
    </row>
    <row r="454" customFormat="false" ht="13.2" hidden="false" customHeight="false" outlineLevel="0" collapsed="false">
      <c r="B454" s="43"/>
      <c r="C454" s="51" t="n">
        <v>770</v>
      </c>
      <c r="D454" s="52" t="n">
        <v>5</v>
      </c>
      <c r="E454" s="52" t="n">
        <v>3</v>
      </c>
      <c r="F454" s="53" t="s">
        <v>278</v>
      </c>
      <c r="G454" s="54" t="s">
        <v>45</v>
      </c>
      <c r="H454" s="55" t="n">
        <v>10101</v>
      </c>
      <c r="I454" s="56" t="n">
        <v>1605000</v>
      </c>
      <c r="J454" s="56" t="n">
        <v>112350</v>
      </c>
      <c r="K454" s="56" t="n">
        <v>112350</v>
      </c>
      <c r="L454" s="56" t="n">
        <v>112350</v>
      </c>
      <c r="M454" s="56" t="n">
        <v>123050</v>
      </c>
      <c r="N454" s="56" t="n">
        <v>123050</v>
      </c>
      <c r="O454" s="56" t="n">
        <v>123050</v>
      </c>
      <c r="P454" s="56" t="n">
        <v>139100</v>
      </c>
      <c r="Q454" s="56" t="n">
        <v>139100</v>
      </c>
      <c r="R454" s="56" t="n">
        <v>139100</v>
      </c>
      <c r="S454" s="56" t="n">
        <v>160500</v>
      </c>
      <c r="T454" s="56" t="n">
        <v>160500</v>
      </c>
      <c r="U454" s="57" t="n">
        <v>160500</v>
      </c>
    </row>
    <row r="455" customFormat="false" ht="13.2" hidden="false" customHeight="false" outlineLevel="0" collapsed="false">
      <c r="B455" s="43"/>
      <c r="C455" s="51" t="n">
        <v>770</v>
      </c>
      <c r="D455" s="52" t="n">
        <v>5</v>
      </c>
      <c r="E455" s="52" t="n">
        <v>3</v>
      </c>
      <c r="F455" s="53" t="s">
        <v>278</v>
      </c>
      <c r="G455" s="54" t="s">
        <v>54</v>
      </c>
      <c r="H455" s="55" t="n">
        <v>10101</v>
      </c>
      <c r="I455" s="56" t="n">
        <v>13008866.37</v>
      </c>
      <c r="J455" s="56" t="n">
        <v>910620</v>
      </c>
      <c r="K455" s="56" t="n">
        <v>910620</v>
      </c>
      <c r="L455" s="56" t="n">
        <v>910620</v>
      </c>
      <c r="M455" s="56" t="n">
        <v>997346</v>
      </c>
      <c r="N455" s="56" t="n">
        <v>997346</v>
      </c>
      <c r="O455" s="56" t="n">
        <v>997346</v>
      </c>
      <c r="P455" s="56" t="n">
        <v>1127435</v>
      </c>
      <c r="Q455" s="56" t="n">
        <v>1127435</v>
      </c>
      <c r="R455" s="56" t="n">
        <v>1127435</v>
      </c>
      <c r="S455" s="56" t="n">
        <v>1300887</v>
      </c>
      <c r="T455" s="56" t="n">
        <v>1300888</v>
      </c>
      <c r="U455" s="57" t="n">
        <v>1300888.37</v>
      </c>
    </row>
    <row r="456" customFormat="false" ht="13.2" hidden="false" customHeight="false" outlineLevel="0" collapsed="false">
      <c r="B456" s="43"/>
      <c r="C456" s="51" t="n">
        <v>770</v>
      </c>
      <c r="D456" s="52" t="n">
        <v>5</v>
      </c>
      <c r="E456" s="52" t="n">
        <v>3</v>
      </c>
      <c r="F456" s="53" t="s">
        <v>279</v>
      </c>
      <c r="G456" s="54" t="s">
        <v>45</v>
      </c>
      <c r="H456" s="55" t="n">
        <v>10101</v>
      </c>
      <c r="I456" s="56" t="n">
        <v>1851690.33</v>
      </c>
      <c r="J456" s="56" t="n">
        <v>129800</v>
      </c>
      <c r="K456" s="56" t="n">
        <v>129700</v>
      </c>
      <c r="L456" s="56" t="n">
        <v>129700</v>
      </c>
      <c r="M456" s="56" t="n">
        <v>141963</v>
      </c>
      <c r="N456" s="56" t="n">
        <v>141963</v>
      </c>
      <c r="O456" s="56" t="n">
        <v>141963</v>
      </c>
      <c r="P456" s="56" t="n">
        <v>160480</v>
      </c>
      <c r="Q456" s="56" t="n">
        <v>160480</v>
      </c>
      <c r="R456" s="56" t="n">
        <v>160480</v>
      </c>
      <c r="S456" s="56" t="n">
        <v>185054</v>
      </c>
      <c r="T456" s="56" t="n">
        <v>185054</v>
      </c>
      <c r="U456" s="57" t="n">
        <v>185053.33</v>
      </c>
    </row>
    <row r="457" customFormat="false" ht="13.2" hidden="false" customHeight="false" outlineLevel="0" collapsed="false">
      <c r="B457" s="43"/>
      <c r="C457" s="51" t="n">
        <v>770</v>
      </c>
      <c r="D457" s="52" t="n">
        <v>5</v>
      </c>
      <c r="E457" s="52" t="n">
        <v>3</v>
      </c>
      <c r="F457" s="53" t="s">
        <v>280</v>
      </c>
      <c r="G457" s="54" t="s">
        <v>47</v>
      </c>
      <c r="H457" s="55" t="n">
        <v>10101</v>
      </c>
      <c r="I457" s="56" t="n">
        <v>200000</v>
      </c>
      <c r="J457" s="56" t="n">
        <v>14000</v>
      </c>
      <c r="K457" s="56" t="n">
        <v>14000</v>
      </c>
      <c r="L457" s="56" t="n">
        <v>14000</v>
      </c>
      <c r="M457" s="56" t="n">
        <v>15350</v>
      </c>
      <c r="N457" s="56" t="n">
        <v>15300</v>
      </c>
      <c r="O457" s="56" t="n">
        <v>15300</v>
      </c>
      <c r="P457" s="56" t="n">
        <v>17350</v>
      </c>
      <c r="Q457" s="56" t="n">
        <v>17350</v>
      </c>
      <c r="R457" s="56" t="n">
        <v>17350</v>
      </c>
      <c r="S457" s="56" t="n">
        <v>20000</v>
      </c>
      <c r="T457" s="56" t="n">
        <v>20000</v>
      </c>
      <c r="U457" s="57" t="n">
        <v>20000</v>
      </c>
    </row>
    <row r="458" customFormat="false" ht="13.2" hidden="false" customHeight="false" outlineLevel="0" collapsed="false">
      <c r="B458" s="43"/>
      <c r="C458" s="51" t="n">
        <v>770</v>
      </c>
      <c r="D458" s="52" t="n">
        <v>5</v>
      </c>
      <c r="E458" s="52" t="n">
        <v>3</v>
      </c>
      <c r="F458" s="53" t="s">
        <v>280</v>
      </c>
      <c r="G458" s="54" t="s">
        <v>44</v>
      </c>
      <c r="H458" s="55" t="n">
        <v>10101</v>
      </c>
      <c r="I458" s="56" t="n">
        <v>50000</v>
      </c>
      <c r="J458" s="56" t="n">
        <v>3500</v>
      </c>
      <c r="K458" s="56" t="n">
        <v>3500</v>
      </c>
      <c r="L458" s="56" t="n">
        <v>3500</v>
      </c>
      <c r="M458" s="56" t="n">
        <v>3800</v>
      </c>
      <c r="N458" s="56" t="n">
        <v>3800</v>
      </c>
      <c r="O458" s="56" t="n">
        <v>3800</v>
      </c>
      <c r="P458" s="56" t="n">
        <v>4300</v>
      </c>
      <c r="Q458" s="56" t="n">
        <v>4300</v>
      </c>
      <c r="R458" s="56" t="n">
        <v>4300</v>
      </c>
      <c r="S458" s="56" t="n">
        <v>5000</v>
      </c>
      <c r="T458" s="56" t="n">
        <v>5000</v>
      </c>
      <c r="U458" s="57" t="n">
        <v>5200</v>
      </c>
    </row>
    <row r="459" customFormat="false" ht="13.2" hidden="false" customHeight="false" outlineLevel="0" collapsed="false">
      <c r="B459" s="43"/>
      <c r="C459" s="51" t="n">
        <v>770</v>
      </c>
      <c r="D459" s="52" t="n">
        <v>5</v>
      </c>
      <c r="E459" s="52" t="n">
        <v>3</v>
      </c>
      <c r="F459" s="53" t="s">
        <v>280</v>
      </c>
      <c r="G459" s="54" t="s">
        <v>45</v>
      </c>
      <c r="H459" s="55" t="n">
        <v>10101</v>
      </c>
      <c r="I459" s="56" t="n">
        <v>500000</v>
      </c>
      <c r="J459" s="56" t="n">
        <v>35000</v>
      </c>
      <c r="K459" s="56" t="n">
        <v>35000</v>
      </c>
      <c r="L459" s="56" t="n">
        <v>35000</v>
      </c>
      <c r="M459" s="56" t="n">
        <v>38250</v>
      </c>
      <c r="N459" s="56" t="n">
        <v>38250</v>
      </c>
      <c r="O459" s="56" t="n">
        <v>38250</v>
      </c>
      <c r="P459" s="56" t="n">
        <v>43300</v>
      </c>
      <c r="Q459" s="56" t="n">
        <v>43300</v>
      </c>
      <c r="R459" s="56" t="n">
        <v>43300</v>
      </c>
      <c r="S459" s="56" t="n">
        <v>50000</v>
      </c>
      <c r="T459" s="56" t="n">
        <v>50000</v>
      </c>
      <c r="U459" s="57" t="n">
        <v>50350</v>
      </c>
    </row>
    <row r="460" customFormat="false" ht="13.2" hidden="false" customHeight="false" outlineLevel="0" collapsed="false">
      <c r="B460" s="43"/>
      <c r="C460" s="51" t="n">
        <v>770</v>
      </c>
      <c r="D460" s="52" t="n">
        <v>5</v>
      </c>
      <c r="E460" s="52" t="n">
        <v>3</v>
      </c>
      <c r="F460" s="53" t="s">
        <v>281</v>
      </c>
      <c r="G460" s="54" t="s">
        <v>45</v>
      </c>
      <c r="H460" s="55" t="n">
        <v>10204</v>
      </c>
      <c r="I460" s="56" t="n">
        <v>621111.56</v>
      </c>
      <c r="J460" s="56" t="n">
        <v>43500</v>
      </c>
      <c r="K460" s="56" t="n">
        <v>43400</v>
      </c>
      <c r="L460" s="56" t="n">
        <v>43500</v>
      </c>
      <c r="M460" s="56" t="n">
        <v>47600</v>
      </c>
      <c r="N460" s="56" t="n">
        <v>47600</v>
      </c>
      <c r="O460" s="56" t="n">
        <v>47650</v>
      </c>
      <c r="P460" s="56" t="n">
        <v>53800</v>
      </c>
      <c r="Q460" s="56" t="n">
        <v>53800</v>
      </c>
      <c r="R460" s="56" t="n">
        <v>53800</v>
      </c>
      <c r="S460" s="56" t="n">
        <v>62154</v>
      </c>
      <c r="T460" s="56" t="n">
        <v>62154</v>
      </c>
      <c r="U460" s="57" t="n">
        <v>62153.56</v>
      </c>
    </row>
    <row r="461" customFormat="false" ht="13.2" hidden="false" customHeight="false" outlineLevel="0" collapsed="false">
      <c r="B461" s="43"/>
      <c r="C461" s="51" t="n">
        <v>770</v>
      </c>
      <c r="D461" s="52" t="n">
        <v>5</v>
      </c>
      <c r="E461" s="52" t="n">
        <v>3</v>
      </c>
      <c r="F461" s="53" t="s">
        <v>282</v>
      </c>
      <c r="G461" s="54" t="s">
        <v>45</v>
      </c>
      <c r="H461" s="55" t="n">
        <v>10204</v>
      </c>
      <c r="I461" s="56" t="n">
        <v>218000</v>
      </c>
      <c r="J461" s="56" t="n">
        <v>15260</v>
      </c>
      <c r="K461" s="56" t="n">
        <v>15260</v>
      </c>
      <c r="L461" s="56" t="n">
        <v>15260</v>
      </c>
      <c r="M461" s="56" t="n">
        <v>18900</v>
      </c>
      <c r="N461" s="56" t="n">
        <v>18900</v>
      </c>
      <c r="O461" s="56" t="n">
        <v>17600</v>
      </c>
      <c r="P461" s="56" t="n">
        <v>17600</v>
      </c>
      <c r="Q461" s="56" t="n">
        <v>17600</v>
      </c>
      <c r="R461" s="56" t="n">
        <v>17600</v>
      </c>
      <c r="S461" s="56" t="n">
        <v>21340</v>
      </c>
      <c r="T461" s="56" t="n">
        <v>21340</v>
      </c>
      <c r="U461" s="57" t="n">
        <v>21340</v>
      </c>
    </row>
    <row r="462" customFormat="false" ht="13.2" hidden="false" customHeight="false" outlineLevel="0" collapsed="false">
      <c r="B462" s="43"/>
      <c r="C462" s="51" t="n">
        <v>770</v>
      </c>
      <c r="D462" s="52" t="n">
        <v>5</v>
      </c>
      <c r="E462" s="52" t="n">
        <v>3</v>
      </c>
      <c r="F462" s="53" t="s">
        <v>283</v>
      </c>
      <c r="G462" s="54" t="s">
        <v>45</v>
      </c>
      <c r="H462" s="55" t="n">
        <v>10204</v>
      </c>
      <c r="I462" s="56" t="n">
        <v>566524.81</v>
      </c>
      <c r="J462" s="56" t="n">
        <v>39656</v>
      </c>
      <c r="K462" s="56" t="n">
        <v>39656</v>
      </c>
      <c r="L462" s="56" t="n">
        <v>39656</v>
      </c>
      <c r="M462" s="56" t="n">
        <v>43430</v>
      </c>
      <c r="N462" s="56" t="n">
        <v>43430</v>
      </c>
      <c r="O462" s="56" t="n">
        <v>43430</v>
      </c>
      <c r="P462" s="56" t="n">
        <v>49098</v>
      </c>
      <c r="Q462" s="56" t="n">
        <v>49098</v>
      </c>
      <c r="R462" s="56" t="n">
        <v>49098</v>
      </c>
      <c r="S462" s="56" t="n">
        <v>56657</v>
      </c>
      <c r="T462" s="56" t="n">
        <v>56657</v>
      </c>
      <c r="U462" s="57" t="n">
        <v>56658.81</v>
      </c>
    </row>
    <row r="463" customFormat="false" ht="13.2" hidden="false" customHeight="false" outlineLevel="0" collapsed="false">
      <c r="B463" s="43"/>
      <c r="C463" s="51" t="n">
        <v>770</v>
      </c>
      <c r="D463" s="52" t="n">
        <v>5</v>
      </c>
      <c r="E463" s="52" t="n">
        <v>3</v>
      </c>
      <c r="F463" s="53" t="s">
        <v>284</v>
      </c>
      <c r="G463" s="54" t="s">
        <v>45</v>
      </c>
      <c r="H463" s="55" t="n">
        <v>10204</v>
      </c>
      <c r="I463" s="56" t="n">
        <v>602300</v>
      </c>
      <c r="J463" s="56" t="n">
        <v>42161</v>
      </c>
      <c r="K463" s="56" t="n">
        <v>42161</v>
      </c>
      <c r="L463" s="56" t="n">
        <v>42161</v>
      </c>
      <c r="M463" s="56" t="n">
        <v>46176</v>
      </c>
      <c r="N463" s="56" t="n">
        <v>46176</v>
      </c>
      <c r="O463" s="56" t="n">
        <v>46176</v>
      </c>
      <c r="P463" s="56" t="n">
        <v>52199</v>
      </c>
      <c r="Q463" s="56" t="n">
        <v>52199</v>
      </c>
      <c r="R463" s="56" t="n">
        <v>52199</v>
      </c>
      <c r="S463" s="56" t="n">
        <v>60230</v>
      </c>
      <c r="T463" s="56" t="n">
        <v>60230</v>
      </c>
      <c r="U463" s="57" t="n">
        <v>60232</v>
      </c>
    </row>
    <row r="464" customFormat="false" ht="13.2" hidden="false" customHeight="false" outlineLevel="0" collapsed="false">
      <c r="B464" s="43"/>
      <c r="C464" s="51" t="n">
        <v>770</v>
      </c>
      <c r="D464" s="52" t="n">
        <v>5</v>
      </c>
      <c r="E464" s="52" t="n">
        <v>3</v>
      </c>
      <c r="F464" s="53" t="s">
        <v>285</v>
      </c>
      <c r="G464" s="54" t="s">
        <v>45</v>
      </c>
      <c r="H464" s="55" t="n">
        <v>10204</v>
      </c>
      <c r="I464" s="56" t="n">
        <v>567000</v>
      </c>
      <c r="J464" s="56" t="n">
        <v>39690</v>
      </c>
      <c r="K464" s="56" t="n">
        <v>39690</v>
      </c>
      <c r="L464" s="56" t="n">
        <v>39690</v>
      </c>
      <c r="M464" s="56" t="n">
        <v>43470</v>
      </c>
      <c r="N464" s="56" t="n">
        <v>43470</v>
      </c>
      <c r="O464" s="56" t="n">
        <v>43470</v>
      </c>
      <c r="P464" s="56" t="n">
        <v>49140</v>
      </c>
      <c r="Q464" s="56" t="n">
        <v>49140</v>
      </c>
      <c r="R464" s="56" t="n">
        <v>49140</v>
      </c>
      <c r="S464" s="56" t="n">
        <v>56700</v>
      </c>
      <c r="T464" s="56" t="n">
        <v>56700</v>
      </c>
      <c r="U464" s="57" t="n">
        <v>56700</v>
      </c>
    </row>
    <row r="465" customFormat="false" ht="13.2" hidden="false" customHeight="false" outlineLevel="0" collapsed="false">
      <c r="B465" s="43"/>
      <c r="C465" s="51" t="n">
        <v>770</v>
      </c>
      <c r="D465" s="52" t="n">
        <v>5</v>
      </c>
      <c r="E465" s="52" t="n">
        <v>3</v>
      </c>
      <c r="F465" s="53" t="s">
        <v>286</v>
      </c>
      <c r="G465" s="54" t="s">
        <v>45</v>
      </c>
      <c r="H465" s="55" t="n">
        <v>10204</v>
      </c>
      <c r="I465" s="56" t="n">
        <v>265000</v>
      </c>
      <c r="J465" s="56" t="n">
        <v>18550</v>
      </c>
      <c r="K465" s="56" t="n">
        <v>18550</v>
      </c>
      <c r="L465" s="56" t="n">
        <v>18550</v>
      </c>
      <c r="M465" s="56" t="n">
        <v>20317</v>
      </c>
      <c r="N465" s="56" t="n">
        <v>20317</v>
      </c>
      <c r="O465" s="56" t="n">
        <v>20317</v>
      </c>
      <c r="P465" s="56" t="n">
        <v>22966</v>
      </c>
      <c r="Q465" s="56" t="n">
        <v>22967</v>
      </c>
      <c r="R465" s="56" t="n">
        <v>22967</v>
      </c>
      <c r="S465" s="56" t="n">
        <v>26400</v>
      </c>
      <c r="T465" s="56" t="n">
        <v>26400</v>
      </c>
      <c r="U465" s="57" t="n">
        <v>26699</v>
      </c>
    </row>
    <row r="466" customFormat="false" ht="13.2" hidden="false" customHeight="false" outlineLevel="0" collapsed="false">
      <c r="B466" s="43"/>
      <c r="C466" s="51" t="n">
        <v>770</v>
      </c>
      <c r="D466" s="52" t="n">
        <v>5</v>
      </c>
      <c r="E466" s="52" t="n">
        <v>3</v>
      </c>
      <c r="F466" s="53" t="s">
        <v>287</v>
      </c>
      <c r="G466" s="54" t="s">
        <v>45</v>
      </c>
      <c r="H466" s="55" t="n">
        <v>10204</v>
      </c>
      <c r="I466" s="56" t="n">
        <v>378300</v>
      </c>
      <c r="J466" s="56" t="n">
        <v>26480</v>
      </c>
      <c r="K466" s="56" t="n">
        <v>26481</v>
      </c>
      <c r="L466" s="56" t="n">
        <v>26482</v>
      </c>
      <c r="M466" s="56" t="n">
        <v>28980</v>
      </c>
      <c r="N466" s="56" t="n">
        <v>28980</v>
      </c>
      <c r="O466" s="56" t="n">
        <v>28980</v>
      </c>
      <c r="P466" s="56" t="n">
        <v>32800</v>
      </c>
      <c r="Q466" s="56" t="n">
        <v>32800</v>
      </c>
      <c r="R466" s="56" t="n">
        <v>32700</v>
      </c>
      <c r="S466" s="56" t="n">
        <v>37872</v>
      </c>
      <c r="T466" s="56" t="n">
        <v>37850</v>
      </c>
      <c r="U466" s="57" t="n">
        <v>37895</v>
      </c>
    </row>
    <row r="467" customFormat="false" ht="13.2" hidden="false" customHeight="false" outlineLevel="0" collapsed="false">
      <c r="B467" s="43"/>
      <c r="C467" s="51" t="n">
        <v>770</v>
      </c>
      <c r="D467" s="52" t="n">
        <v>5</v>
      </c>
      <c r="E467" s="52" t="n">
        <v>3</v>
      </c>
      <c r="F467" s="53" t="s">
        <v>288</v>
      </c>
      <c r="G467" s="54" t="s">
        <v>45</v>
      </c>
      <c r="H467" s="55" t="n">
        <v>10204</v>
      </c>
      <c r="I467" s="56" t="n">
        <v>480000</v>
      </c>
      <c r="J467" s="56" t="n">
        <v>33600</v>
      </c>
      <c r="K467" s="56" t="n">
        <v>33600</v>
      </c>
      <c r="L467" s="56" t="n">
        <v>33600</v>
      </c>
      <c r="M467" s="56" t="n">
        <v>36800</v>
      </c>
      <c r="N467" s="56" t="n">
        <v>36800</v>
      </c>
      <c r="O467" s="56" t="n">
        <v>36800</v>
      </c>
      <c r="P467" s="56" t="n">
        <v>41600</v>
      </c>
      <c r="Q467" s="56" t="n">
        <v>41600</v>
      </c>
      <c r="R467" s="56" t="n">
        <v>41600</v>
      </c>
      <c r="S467" s="56" t="n">
        <v>48000</v>
      </c>
      <c r="T467" s="56" t="n">
        <v>48000</v>
      </c>
      <c r="U467" s="57" t="n">
        <v>48000</v>
      </c>
    </row>
    <row r="468" customFormat="false" ht="13.2" hidden="false" customHeight="false" outlineLevel="0" collapsed="false">
      <c r="B468" s="43"/>
      <c r="C468" s="51" t="n">
        <v>770</v>
      </c>
      <c r="D468" s="52" t="n">
        <v>5</v>
      </c>
      <c r="E468" s="52" t="n">
        <v>3</v>
      </c>
      <c r="F468" s="53" t="s">
        <v>289</v>
      </c>
      <c r="G468" s="54" t="s">
        <v>45</v>
      </c>
      <c r="H468" s="55" t="n">
        <v>10204</v>
      </c>
      <c r="I468" s="56" t="n">
        <v>632300</v>
      </c>
      <c r="J468" s="56" t="n">
        <v>44261</v>
      </c>
      <c r="K468" s="56" t="n">
        <v>44261</v>
      </c>
      <c r="L468" s="56" t="n">
        <v>44261</v>
      </c>
      <c r="M468" s="56" t="n">
        <v>48453</v>
      </c>
      <c r="N468" s="56" t="n">
        <v>48453</v>
      </c>
      <c r="O468" s="56" t="n">
        <v>48453</v>
      </c>
      <c r="P468" s="56" t="n">
        <v>54773</v>
      </c>
      <c r="Q468" s="56" t="n">
        <v>54773</v>
      </c>
      <c r="R468" s="56" t="n">
        <v>54773</v>
      </c>
      <c r="S468" s="56" t="n">
        <v>63280</v>
      </c>
      <c r="T468" s="56" t="n">
        <v>63280</v>
      </c>
      <c r="U468" s="57" t="n">
        <v>63279</v>
      </c>
    </row>
    <row r="469" customFormat="false" ht="13.2" hidden="false" customHeight="false" outlineLevel="0" collapsed="false">
      <c r="B469" s="43"/>
      <c r="C469" s="51" t="n">
        <v>770</v>
      </c>
      <c r="D469" s="52" t="n">
        <v>5</v>
      </c>
      <c r="E469" s="52" t="n">
        <v>3</v>
      </c>
      <c r="F469" s="53" t="s">
        <v>290</v>
      </c>
      <c r="G469" s="54" t="s">
        <v>45</v>
      </c>
      <c r="H469" s="55" t="n">
        <v>10204</v>
      </c>
      <c r="I469" s="56" t="n">
        <v>498200</v>
      </c>
      <c r="J469" s="56" t="n">
        <v>34874</v>
      </c>
      <c r="K469" s="56" t="n">
        <v>34874</v>
      </c>
      <c r="L469" s="56" t="n">
        <v>34874</v>
      </c>
      <c r="M469" s="56" t="n">
        <v>38195</v>
      </c>
      <c r="N469" s="56" t="n">
        <v>38195</v>
      </c>
      <c r="O469" s="56" t="n">
        <v>38195</v>
      </c>
      <c r="P469" s="56" t="n">
        <v>43177</v>
      </c>
      <c r="Q469" s="56" t="n">
        <v>43177</v>
      </c>
      <c r="R469" s="56" t="n">
        <v>43177</v>
      </c>
      <c r="S469" s="56" t="n">
        <v>49820</v>
      </c>
      <c r="T469" s="56" t="n">
        <v>49820</v>
      </c>
      <c r="U469" s="57" t="n">
        <v>49822</v>
      </c>
    </row>
    <row r="470" customFormat="false" ht="13.2" hidden="false" customHeight="false" outlineLevel="0" collapsed="false">
      <c r="B470" s="43"/>
      <c r="C470" s="51" t="n">
        <v>770</v>
      </c>
      <c r="D470" s="52" t="n">
        <v>5</v>
      </c>
      <c r="E470" s="52" t="n">
        <v>3</v>
      </c>
      <c r="F470" s="53" t="s">
        <v>291</v>
      </c>
      <c r="G470" s="54" t="s">
        <v>45</v>
      </c>
      <c r="H470" s="55" t="n">
        <v>10204</v>
      </c>
      <c r="I470" s="56" t="n">
        <v>41000</v>
      </c>
      <c r="J470" s="56" t="n">
        <v>0</v>
      </c>
      <c r="K470" s="56" t="n">
        <v>0</v>
      </c>
      <c r="L470" s="56" t="n">
        <v>8610</v>
      </c>
      <c r="M470" s="56" t="n">
        <v>0</v>
      </c>
      <c r="N470" s="56" t="n">
        <v>0</v>
      </c>
      <c r="O470" s="56" t="n">
        <v>9430</v>
      </c>
      <c r="P470" s="56" t="n">
        <v>0</v>
      </c>
      <c r="Q470" s="56" t="n">
        <v>0</v>
      </c>
      <c r="R470" s="56" t="n">
        <v>10660</v>
      </c>
      <c r="S470" s="56" t="n">
        <v>0</v>
      </c>
      <c r="T470" s="56" t="n">
        <v>0</v>
      </c>
      <c r="U470" s="57" t="n">
        <v>12300</v>
      </c>
    </row>
    <row r="471" customFormat="false" ht="13.2" hidden="false" customHeight="false" outlineLevel="0" collapsed="false">
      <c r="B471" s="43"/>
      <c r="C471" s="51" t="n">
        <v>770</v>
      </c>
      <c r="D471" s="52" t="n">
        <v>5</v>
      </c>
      <c r="E471" s="52" t="n">
        <v>3</v>
      </c>
      <c r="F471" s="53" t="s">
        <v>292</v>
      </c>
      <c r="G471" s="54" t="s">
        <v>45</v>
      </c>
      <c r="H471" s="55" t="n">
        <v>10112</v>
      </c>
      <c r="I471" s="56" t="n">
        <v>684338</v>
      </c>
      <c r="J471" s="56" t="n">
        <v>0</v>
      </c>
      <c r="K471" s="56" t="n">
        <v>0</v>
      </c>
      <c r="L471" s="56" t="n">
        <v>0</v>
      </c>
      <c r="M471" s="56" t="n">
        <v>0</v>
      </c>
      <c r="N471" s="56" t="n">
        <v>0</v>
      </c>
      <c r="O471" s="56" t="n">
        <v>0</v>
      </c>
      <c r="P471" s="56" t="n">
        <v>0</v>
      </c>
      <c r="Q471" s="56" t="n">
        <v>0</v>
      </c>
      <c r="R471" s="56" t="n">
        <v>0</v>
      </c>
      <c r="S471" s="56" t="n">
        <v>0</v>
      </c>
      <c r="T471" s="56" t="n">
        <v>0</v>
      </c>
      <c r="U471" s="57" t="n">
        <v>684338</v>
      </c>
    </row>
    <row r="472" customFormat="false" ht="13.2" hidden="false" customHeight="false" outlineLevel="0" collapsed="false">
      <c r="B472" s="43"/>
      <c r="C472" s="51" t="n">
        <v>770</v>
      </c>
      <c r="D472" s="52" t="n">
        <v>5</v>
      </c>
      <c r="E472" s="52" t="n">
        <v>3</v>
      </c>
      <c r="F472" s="53" t="s">
        <v>292</v>
      </c>
      <c r="G472" s="54" t="s">
        <v>45</v>
      </c>
      <c r="H472" s="55" t="n">
        <v>10306</v>
      </c>
      <c r="I472" s="56" t="n">
        <v>2032929</v>
      </c>
      <c r="J472" s="56" t="n">
        <v>0</v>
      </c>
      <c r="K472" s="56" t="n">
        <v>0</v>
      </c>
      <c r="L472" s="56" t="n">
        <v>0</v>
      </c>
      <c r="M472" s="56" t="n">
        <v>0</v>
      </c>
      <c r="N472" s="56" t="n">
        <v>0</v>
      </c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U472" s="57" t="n">
        <v>2032929</v>
      </c>
    </row>
    <row r="473" customFormat="false" ht="13.2" hidden="false" customHeight="false" outlineLevel="0" collapsed="false">
      <c r="B473" s="43"/>
      <c r="C473" s="51" t="n">
        <v>770</v>
      </c>
      <c r="D473" s="52" t="n">
        <v>5</v>
      </c>
      <c r="E473" s="52" t="n">
        <v>3</v>
      </c>
      <c r="F473" s="53" t="s">
        <v>293</v>
      </c>
      <c r="G473" s="54" t="s">
        <v>45</v>
      </c>
      <c r="H473" s="55" t="n">
        <v>10112</v>
      </c>
      <c r="I473" s="56" t="n">
        <v>111000</v>
      </c>
      <c r="J473" s="56" t="n">
        <v>0</v>
      </c>
      <c r="K473" s="56" t="n">
        <v>0</v>
      </c>
      <c r="L473" s="56" t="n">
        <v>0</v>
      </c>
      <c r="M473" s="56" t="n">
        <v>0</v>
      </c>
      <c r="N473" s="56" t="n">
        <v>0</v>
      </c>
      <c r="O473" s="56" t="n">
        <v>0</v>
      </c>
      <c r="P473" s="56" t="n">
        <v>0</v>
      </c>
      <c r="Q473" s="56" t="n">
        <v>0</v>
      </c>
      <c r="R473" s="56" t="n">
        <v>0</v>
      </c>
      <c r="S473" s="56" t="n">
        <v>0</v>
      </c>
      <c r="T473" s="56" t="n">
        <v>0</v>
      </c>
      <c r="U473" s="57" t="n">
        <v>111000</v>
      </c>
    </row>
    <row r="474" customFormat="false" ht="13.2" hidden="false" customHeight="false" outlineLevel="0" collapsed="false">
      <c r="B474" s="43"/>
      <c r="C474" s="51" t="n">
        <v>770</v>
      </c>
      <c r="D474" s="52" t="n">
        <v>5</v>
      </c>
      <c r="E474" s="52" t="n">
        <v>3</v>
      </c>
      <c r="F474" s="53" t="s">
        <v>293</v>
      </c>
      <c r="G474" s="54" t="s">
        <v>45</v>
      </c>
      <c r="H474" s="55" t="n">
        <v>10306</v>
      </c>
      <c r="I474" s="56" t="n">
        <v>2095462</v>
      </c>
      <c r="J474" s="56" t="n">
        <v>0</v>
      </c>
      <c r="K474" s="56" t="n">
        <v>0</v>
      </c>
      <c r="L474" s="56" t="n">
        <v>0</v>
      </c>
      <c r="M474" s="56" t="n">
        <v>0</v>
      </c>
      <c r="N474" s="56" t="n">
        <v>0</v>
      </c>
      <c r="O474" s="56" t="n">
        <v>0</v>
      </c>
      <c r="P474" s="56" t="n">
        <v>0</v>
      </c>
      <c r="Q474" s="56" t="n">
        <v>0</v>
      </c>
      <c r="R474" s="56" t="n">
        <v>0</v>
      </c>
      <c r="S474" s="56" t="n">
        <v>0</v>
      </c>
      <c r="T474" s="56" t="n">
        <v>0</v>
      </c>
      <c r="U474" s="57" t="n">
        <v>2095462</v>
      </c>
    </row>
    <row r="475" customFormat="false" ht="13.2" hidden="false" customHeight="false" outlineLevel="0" collapsed="false">
      <c r="B475" s="43"/>
      <c r="C475" s="51" t="n">
        <v>770</v>
      </c>
      <c r="D475" s="52" t="n">
        <v>5</v>
      </c>
      <c r="E475" s="52" t="n">
        <v>3</v>
      </c>
      <c r="F475" s="53" t="s">
        <v>294</v>
      </c>
      <c r="G475" s="54" t="s">
        <v>45</v>
      </c>
      <c r="H475" s="55" t="n">
        <v>10112</v>
      </c>
      <c r="I475" s="56" t="n">
        <v>589000</v>
      </c>
      <c r="J475" s="56" t="n">
        <v>0</v>
      </c>
      <c r="K475" s="56" t="n">
        <v>0</v>
      </c>
      <c r="L475" s="56" t="n">
        <v>0</v>
      </c>
      <c r="M475" s="56" t="n">
        <v>0</v>
      </c>
      <c r="N475" s="56" t="n">
        <v>0</v>
      </c>
      <c r="O475" s="56" t="n">
        <v>0</v>
      </c>
      <c r="P475" s="56" t="n">
        <v>0</v>
      </c>
      <c r="Q475" s="56" t="n">
        <v>0</v>
      </c>
      <c r="R475" s="56" t="n">
        <v>0</v>
      </c>
      <c r="S475" s="56" t="n">
        <v>0</v>
      </c>
      <c r="T475" s="56" t="n">
        <v>0</v>
      </c>
      <c r="U475" s="57" t="n">
        <v>589000</v>
      </c>
    </row>
    <row r="476" customFormat="false" ht="13.2" hidden="false" customHeight="false" outlineLevel="0" collapsed="false">
      <c r="B476" s="43"/>
      <c r="C476" s="51" t="n">
        <v>770</v>
      </c>
      <c r="D476" s="52" t="n">
        <v>5</v>
      </c>
      <c r="E476" s="52" t="n">
        <v>3</v>
      </c>
      <c r="F476" s="53" t="s">
        <v>294</v>
      </c>
      <c r="G476" s="54" t="s">
        <v>45</v>
      </c>
      <c r="H476" s="55" t="n">
        <v>10306</v>
      </c>
      <c r="I476" s="56" t="n">
        <v>1765000</v>
      </c>
      <c r="J476" s="56" t="n">
        <v>0</v>
      </c>
      <c r="K476" s="56" t="n">
        <v>0</v>
      </c>
      <c r="L476" s="56" t="n">
        <v>0</v>
      </c>
      <c r="M476" s="56" t="n">
        <v>0</v>
      </c>
      <c r="N476" s="56" t="n">
        <v>0</v>
      </c>
      <c r="O476" s="56" t="n">
        <v>0</v>
      </c>
      <c r="P476" s="56" t="n">
        <v>0</v>
      </c>
      <c r="Q476" s="56" t="n">
        <v>0</v>
      </c>
      <c r="R476" s="56" t="n">
        <v>0</v>
      </c>
      <c r="S476" s="56" t="n">
        <v>0</v>
      </c>
      <c r="T476" s="56" t="n">
        <v>0</v>
      </c>
      <c r="U476" s="57" t="n">
        <v>1765000</v>
      </c>
    </row>
    <row r="477" customFormat="false" ht="13.2" hidden="false" customHeight="false" outlineLevel="0" collapsed="false">
      <c r="B477" s="43"/>
      <c r="C477" s="51" t="n">
        <v>770</v>
      </c>
      <c r="D477" s="52" t="n">
        <v>5</v>
      </c>
      <c r="E477" s="52" t="n">
        <v>3</v>
      </c>
      <c r="F477" s="53" t="s">
        <v>295</v>
      </c>
      <c r="G477" s="54" t="s">
        <v>45</v>
      </c>
      <c r="H477" s="55" t="n">
        <v>10112</v>
      </c>
      <c r="I477" s="56" t="n">
        <v>610381.8</v>
      </c>
      <c r="J477" s="56" t="n">
        <v>0</v>
      </c>
      <c r="K477" s="56" t="n">
        <v>0</v>
      </c>
      <c r="L477" s="56" t="n">
        <v>0</v>
      </c>
      <c r="M477" s="56" t="n">
        <v>0</v>
      </c>
      <c r="N477" s="56" t="n">
        <v>0</v>
      </c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U477" s="57" t="n">
        <v>610381.8</v>
      </c>
    </row>
    <row r="478" customFormat="false" ht="13.2" hidden="false" customHeight="false" outlineLevel="0" collapsed="false">
      <c r="B478" s="43"/>
      <c r="C478" s="51" t="n">
        <v>770</v>
      </c>
      <c r="D478" s="52" t="n">
        <v>5</v>
      </c>
      <c r="E478" s="52" t="n">
        <v>3</v>
      </c>
      <c r="F478" s="53" t="s">
        <v>295</v>
      </c>
      <c r="G478" s="54" t="s">
        <v>45</v>
      </c>
      <c r="H478" s="55" t="n">
        <v>10306</v>
      </c>
      <c r="I478" s="56" t="n">
        <v>1830000</v>
      </c>
      <c r="J478" s="56" t="n">
        <v>0</v>
      </c>
      <c r="K478" s="56" t="n">
        <v>0</v>
      </c>
      <c r="L478" s="56" t="n">
        <v>0</v>
      </c>
      <c r="M478" s="56" t="n">
        <v>0</v>
      </c>
      <c r="N478" s="56" t="n">
        <v>0</v>
      </c>
      <c r="O478" s="56" t="n">
        <v>0</v>
      </c>
      <c r="P478" s="56" t="n">
        <v>0</v>
      </c>
      <c r="Q478" s="56" t="n">
        <v>0</v>
      </c>
      <c r="R478" s="56" t="n">
        <v>0</v>
      </c>
      <c r="S478" s="56" t="n">
        <v>0</v>
      </c>
      <c r="T478" s="56" t="n">
        <v>0</v>
      </c>
      <c r="U478" s="57" t="n">
        <v>1830000</v>
      </c>
    </row>
    <row r="479" customFormat="false" ht="13.2" hidden="false" customHeight="false" outlineLevel="0" collapsed="false">
      <c r="B479" s="43"/>
      <c r="C479" s="51" t="n">
        <v>770</v>
      </c>
      <c r="D479" s="52" t="n">
        <v>5</v>
      </c>
      <c r="E479" s="52" t="n">
        <v>3</v>
      </c>
      <c r="F479" s="53" t="s">
        <v>296</v>
      </c>
      <c r="G479" s="54" t="s">
        <v>45</v>
      </c>
      <c r="H479" s="55" t="n">
        <v>10112</v>
      </c>
      <c r="I479" s="56" t="n">
        <v>445417</v>
      </c>
      <c r="J479" s="56" t="n">
        <v>0</v>
      </c>
      <c r="K479" s="56" t="n">
        <v>0</v>
      </c>
      <c r="L479" s="56" t="n">
        <v>0</v>
      </c>
      <c r="M479" s="56" t="n">
        <v>0</v>
      </c>
      <c r="N479" s="56" t="n">
        <v>0</v>
      </c>
      <c r="O479" s="56" t="n">
        <v>0</v>
      </c>
      <c r="P479" s="56" t="n">
        <v>0</v>
      </c>
      <c r="Q479" s="56" t="n">
        <v>0</v>
      </c>
      <c r="R479" s="56" t="n">
        <v>0</v>
      </c>
      <c r="S479" s="56" t="n">
        <v>0</v>
      </c>
      <c r="T479" s="56" t="n">
        <v>0</v>
      </c>
      <c r="U479" s="57" t="n">
        <v>445417</v>
      </c>
    </row>
    <row r="480" customFormat="false" ht="13.2" hidden="false" customHeight="false" outlineLevel="0" collapsed="false">
      <c r="B480" s="43"/>
      <c r="C480" s="51" t="n">
        <v>770</v>
      </c>
      <c r="D480" s="52" t="n">
        <v>5</v>
      </c>
      <c r="E480" s="52" t="n">
        <v>3</v>
      </c>
      <c r="F480" s="53" t="s">
        <v>296</v>
      </c>
      <c r="G480" s="54" t="s">
        <v>45</v>
      </c>
      <c r="H480" s="55" t="n">
        <v>10306</v>
      </c>
      <c r="I480" s="56" t="n">
        <v>1335003</v>
      </c>
      <c r="J480" s="56" t="n">
        <v>0</v>
      </c>
      <c r="K480" s="56" t="n">
        <v>0</v>
      </c>
      <c r="L480" s="56" t="n">
        <v>0</v>
      </c>
      <c r="M480" s="56" t="n">
        <v>0</v>
      </c>
      <c r="N480" s="56" t="n">
        <v>0</v>
      </c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U480" s="57" t="n">
        <v>1335003</v>
      </c>
    </row>
    <row r="481" customFormat="false" ht="13.2" hidden="false" customHeight="false" outlineLevel="0" collapsed="false">
      <c r="B481" s="43"/>
      <c r="C481" s="51" t="n">
        <v>770</v>
      </c>
      <c r="D481" s="52" t="n">
        <v>5</v>
      </c>
      <c r="E481" s="52" t="n">
        <v>3</v>
      </c>
      <c r="F481" s="53" t="s">
        <v>297</v>
      </c>
      <c r="G481" s="54" t="s">
        <v>45</v>
      </c>
      <c r="H481" s="55" t="n">
        <v>10112</v>
      </c>
      <c r="I481" s="56" t="n">
        <v>431000</v>
      </c>
      <c r="J481" s="56" t="n">
        <v>0</v>
      </c>
      <c r="K481" s="56" t="n">
        <v>0</v>
      </c>
      <c r="L481" s="56" t="n">
        <v>0</v>
      </c>
      <c r="M481" s="56" t="n">
        <v>0</v>
      </c>
      <c r="N481" s="56" t="n">
        <v>0</v>
      </c>
      <c r="O481" s="56" t="n">
        <v>0</v>
      </c>
      <c r="P481" s="56" t="n">
        <v>0</v>
      </c>
      <c r="Q481" s="56" t="n">
        <v>0</v>
      </c>
      <c r="R481" s="56" t="n">
        <v>0</v>
      </c>
      <c r="S481" s="56" t="n">
        <v>0</v>
      </c>
      <c r="T481" s="56" t="n">
        <v>0</v>
      </c>
      <c r="U481" s="57" t="n">
        <v>431000</v>
      </c>
    </row>
    <row r="482" customFormat="false" ht="13.2" hidden="false" customHeight="false" outlineLevel="0" collapsed="false">
      <c r="B482" s="43"/>
      <c r="C482" s="51" t="n">
        <v>770</v>
      </c>
      <c r="D482" s="52" t="n">
        <v>5</v>
      </c>
      <c r="E482" s="52" t="n">
        <v>3</v>
      </c>
      <c r="F482" s="53" t="s">
        <v>297</v>
      </c>
      <c r="G482" s="54" t="s">
        <v>45</v>
      </c>
      <c r="H482" s="55" t="n">
        <v>10306</v>
      </c>
      <c r="I482" s="56" t="n">
        <v>1292530</v>
      </c>
      <c r="J482" s="56" t="n">
        <v>0</v>
      </c>
      <c r="K482" s="56" t="n">
        <v>0</v>
      </c>
      <c r="L482" s="56" t="n">
        <v>0</v>
      </c>
      <c r="M482" s="56" t="n">
        <v>0</v>
      </c>
      <c r="N482" s="56" t="n">
        <v>0</v>
      </c>
      <c r="O482" s="56" t="n">
        <v>0</v>
      </c>
      <c r="P482" s="56" t="n">
        <v>0</v>
      </c>
      <c r="Q482" s="56" t="n">
        <v>0</v>
      </c>
      <c r="R482" s="56" t="n">
        <v>0</v>
      </c>
      <c r="S482" s="56" t="n">
        <v>0</v>
      </c>
      <c r="T482" s="56" t="n">
        <v>0</v>
      </c>
      <c r="U482" s="57" t="n">
        <v>1292530</v>
      </c>
    </row>
    <row r="483" customFormat="false" ht="13.2" hidden="false" customHeight="false" outlineLevel="0" collapsed="false">
      <c r="B483" s="43"/>
      <c r="C483" s="51" t="n">
        <v>770</v>
      </c>
      <c r="D483" s="52" t="n">
        <v>5</v>
      </c>
      <c r="E483" s="52" t="n">
        <v>3</v>
      </c>
      <c r="F483" s="53" t="s">
        <v>298</v>
      </c>
      <c r="G483" s="54" t="s">
        <v>45</v>
      </c>
      <c r="H483" s="55" t="n">
        <v>10112</v>
      </c>
      <c r="I483" s="56" t="n">
        <v>454441.8</v>
      </c>
      <c r="J483" s="56" t="n">
        <v>0</v>
      </c>
      <c r="K483" s="56" t="n">
        <v>0</v>
      </c>
      <c r="L483" s="56" t="n">
        <v>0</v>
      </c>
      <c r="M483" s="56" t="n">
        <v>0</v>
      </c>
      <c r="N483" s="56" t="n">
        <v>0</v>
      </c>
      <c r="O483" s="56" t="n">
        <v>0</v>
      </c>
      <c r="P483" s="56" t="n">
        <v>0</v>
      </c>
      <c r="Q483" s="56" t="n">
        <v>0</v>
      </c>
      <c r="R483" s="56" t="n">
        <v>0</v>
      </c>
      <c r="S483" s="56" t="n">
        <v>0</v>
      </c>
      <c r="T483" s="56" t="n">
        <v>0</v>
      </c>
      <c r="U483" s="57" t="n">
        <v>454441.8</v>
      </c>
    </row>
    <row r="484" customFormat="false" ht="13.2" hidden="false" customHeight="false" outlineLevel="0" collapsed="false">
      <c r="B484" s="43"/>
      <c r="C484" s="51" t="n">
        <v>770</v>
      </c>
      <c r="D484" s="52" t="n">
        <v>5</v>
      </c>
      <c r="E484" s="52" t="n">
        <v>3</v>
      </c>
      <c r="F484" s="53" t="s">
        <v>298</v>
      </c>
      <c r="G484" s="54" t="s">
        <v>45</v>
      </c>
      <c r="H484" s="55" t="n">
        <v>10306</v>
      </c>
      <c r="I484" s="56" t="n">
        <v>1362597</v>
      </c>
      <c r="J484" s="56" t="n">
        <v>0</v>
      </c>
      <c r="K484" s="56" t="n">
        <v>0</v>
      </c>
      <c r="L484" s="56" t="n">
        <v>0</v>
      </c>
      <c r="M484" s="56" t="n">
        <v>0</v>
      </c>
      <c r="N484" s="56" t="n">
        <v>0</v>
      </c>
      <c r="O484" s="56" t="n">
        <v>0</v>
      </c>
      <c r="P484" s="56" t="n">
        <v>0</v>
      </c>
      <c r="Q484" s="56" t="n">
        <v>0</v>
      </c>
      <c r="R484" s="56" t="n">
        <v>0</v>
      </c>
      <c r="S484" s="56" t="n">
        <v>0</v>
      </c>
      <c r="T484" s="56" t="n">
        <v>0</v>
      </c>
      <c r="U484" s="57" t="n">
        <v>1362597</v>
      </c>
    </row>
    <row r="485" customFormat="false" ht="13.2" hidden="false" customHeight="false" outlineLevel="0" collapsed="false">
      <c r="B485" s="43"/>
      <c r="C485" s="51" t="n">
        <v>770</v>
      </c>
      <c r="D485" s="52" t="n">
        <v>5</v>
      </c>
      <c r="E485" s="52" t="n">
        <v>3</v>
      </c>
      <c r="F485" s="53" t="s">
        <v>299</v>
      </c>
      <c r="G485" s="54" t="s">
        <v>45</v>
      </c>
      <c r="H485" s="55" t="n">
        <v>10112</v>
      </c>
      <c r="I485" s="56" t="n">
        <v>606000</v>
      </c>
      <c r="J485" s="56" t="n">
        <v>0</v>
      </c>
      <c r="K485" s="56" t="n">
        <v>0</v>
      </c>
      <c r="L485" s="56" t="n">
        <v>0</v>
      </c>
      <c r="M485" s="56" t="n">
        <v>0</v>
      </c>
      <c r="N485" s="56" t="n">
        <v>0</v>
      </c>
      <c r="O485" s="56" t="n">
        <v>0</v>
      </c>
      <c r="P485" s="56" t="n">
        <v>0</v>
      </c>
      <c r="Q485" s="56" t="n">
        <v>0</v>
      </c>
      <c r="R485" s="56" t="n">
        <v>0</v>
      </c>
      <c r="S485" s="56" t="n">
        <v>0</v>
      </c>
      <c r="T485" s="56" t="n">
        <v>0</v>
      </c>
      <c r="U485" s="57" t="n">
        <v>606000</v>
      </c>
    </row>
    <row r="486" customFormat="false" ht="13.2" hidden="false" customHeight="false" outlineLevel="0" collapsed="false">
      <c r="B486" s="43"/>
      <c r="C486" s="51" t="n">
        <v>770</v>
      </c>
      <c r="D486" s="52" t="n">
        <v>5</v>
      </c>
      <c r="E486" s="52" t="n">
        <v>3</v>
      </c>
      <c r="F486" s="53" t="s">
        <v>299</v>
      </c>
      <c r="G486" s="54" t="s">
        <v>45</v>
      </c>
      <c r="H486" s="55" t="n">
        <v>10306</v>
      </c>
      <c r="I486" s="56" t="n">
        <v>1814000</v>
      </c>
      <c r="J486" s="56" t="n">
        <v>0</v>
      </c>
      <c r="K486" s="56" t="n">
        <v>0</v>
      </c>
      <c r="L486" s="56" t="n">
        <v>0</v>
      </c>
      <c r="M486" s="56" t="n">
        <v>0</v>
      </c>
      <c r="N486" s="56" t="n">
        <v>0</v>
      </c>
      <c r="O486" s="56" t="n">
        <v>0</v>
      </c>
      <c r="P486" s="56" t="n">
        <v>0</v>
      </c>
      <c r="Q486" s="56" t="n">
        <v>0</v>
      </c>
      <c r="R486" s="56" t="n">
        <v>0</v>
      </c>
      <c r="S486" s="56" t="n">
        <v>0</v>
      </c>
      <c r="T486" s="56" t="n">
        <v>0</v>
      </c>
      <c r="U486" s="57" t="n">
        <v>1814000</v>
      </c>
    </row>
    <row r="487" customFormat="false" ht="13.2" hidden="false" customHeight="false" outlineLevel="0" collapsed="false">
      <c r="B487" s="43"/>
      <c r="C487" s="51" t="n">
        <v>770</v>
      </c>
      <c r="D487" s="52" t="n">
        <v>5</v>
      </c>
      <c r="E487" s="52" t="n">
        <v>3</v>
      </c>
      <c r="F487" s="53" t="s">
        <v>300</v>
      </c>
      <c r="G487" s="54" t="s">
        <v>45</v>
      </c>
      <c r="H487" s="55" t="n">
        <v>10112</v>
      </c>
      <c r="I487" s="56" t="n">
        <v>1553560</v>
      </c>
      <c r="J487" s="56" t="n">
        <v>0</v>
      </c>
      <c r="K487" s="56" t="n">
        <v>0</v>
      </c>
      <c r="L487" s="56" t="n">
        <v>0</v>
      </c>
      <c r="M487" s="56" t="n">
        <v>0</v>
      </c>
      <c r="N487" s="56" t="n">
        <v>0</v>
      </c>
      <c r="O487" s="56" t="n">
        <v>0</v>
      </c>
      <c r="P487" s="56" t="n">
        <v>0</v>
      </c>
      <c r="Q487" s="56" t="n">
        <v>0</v>
      </c>
      <c r="R487" s="56" t="n">
        <v>0</v>
      </c>
      <c r="S487" s="56" t="n">
        <v>0</v>
      </c>
      <c r="T487" s="56" t="n">
        <v>0</v>
      </c>
      <c r="U487" s="57" t="n">
        <v>1553560</v>
      </c>
    </row>
    <row r="488" customFormat="false" ht="13.2" hidden="false" customHeight="false" outlineLevel="0" collapsed="false">
      <c r="B488" s="43"/>
      <c r="C488" s="51" t="n">
        <v>770</v>
      </c>
      <c r="D488" s="52" t="n">
        <v>5</v>
      </c>
      <c r="E488" s="52" t="n">
        <v>3</v>
      </c>
      <c r="F488" s="53" t="s">
        <v>300</v>
      </c>
      <c r="G488" s="54" t="s">
        <v>45</v>
      </c>
      <c r="H488" s="55" t="n">
        <v>10306</v>
      </c>
      <c r="I488" s="56" t="n">
        <v>1898800</v>
      </c>
      <c r="J488" s="56" t="n">
        <v>0</v>
      </c>
      <c r="K488" s="56" t="n">
        <v>0</v>
      </c>
      <c r="L488" s="56" t="n">
        <v>0</v>
      </c>
      <c r="M488" s="56" t="n">
        <v>0</v>
      </c>
      <c r="N488" s="56" t="n">
        <v>0</v>
      </c>
      <c r="O488" s="56" t="n">
        <v>0</v>
      </c>
      <c r="P488" s="56" t="n">
        <v>0</v>
      </c>
      <c r="Q488" s="56" t="n">
        <v>0</v>
      </c>
      <c r="R488" s="56" t="n">
        <v>0</v>
      </c>
      <c r="S488" s="56" t="n">
        <v>0</v>
      </c>
      <c r="T488" s="56" t="n">
        <v>0</v>
      </c>
      <c r="U488" s="57" t="n">
        <v>1898800</v>
      </c>
    </row>
    <row r="489" customFormat="false" ht="13.2" hidden="false" customHeight="false" outlineLevel="0" collapsed="false">
      <c r="B489" s="43"/>
      <c r="C489" s="51" t="n">
        <v>770</v>
      </c>
      <c r="D489" s="52" t="n">
        <v>5</v>
      </c>
      <c r="E489" s="52" t="n">
        <v>3</v>
      </c>
      <c r="F489" s="53" t="s">
        <v>301</v>
      </c>
      <c r="G489" s="54" t="s">
        <v>45</v>
      </c>
      <c r="H489" s="55" t="n">
        <v>10112</v>
      </c>
      <c r="I489" s="56" t="n">
        <v>100</v>
      </c>
      <c r="J489" s="56" t="n">
        <v>0</v>
      </c>
      <c r="K489" s="56" t="n">
        <v>0</v>
      </c>
      <c r="L489" s="56" t="n">
        <v>0</v>
      </c>
      <c r="M489" s="56" t="n">
        <v>0</v>
      </c>
      <c r="N489" s="56" t="n">
        <v>0</v>
      </c>
      <c r="O489" s="56" t="n">
        <v>0</v>
      </c>
      <c r="P489" s="56" t="n">
        <v>0</v>
      </c>
      <c r="Q489" s="56" t="n">
        <v>0</v>
      </c>
      <c r="R489" s="56" t="n">
        <v>0</v>
      </c>
      <c r="S489" s="56" t="n">
        <v>0</v>
      </c>
      <c r="T489" s="56" t="n">
        <v>0</v>
      </c>
      <c r="U489" s="57" t="n">
        <v>100</v>
      </c>
    </row>
    <row r="490" customFormat="false" ht="13.2" hidden="false" customHeight="false" outlineLevel="0" collapsed="false">
      <c r="B490" s="43"/>
      <c r="C490" s="51" t="n">
        <v>770</v>
      </c>
      <c r="D490" s="52" t="n">
        <v>5</v>
      </c>
      <c r="E490" s="52" t="n">
        <v>3</v>
      </c>
      <c r="F490" s="53" t="s">
        <v>302</v>
      </c>
      <c r="G490" s="54" t="s">
        <v>45</v>
      </c>
      <c r="H490" s="55" t="n">
        <v>10112</v>
      </c>
      <c r="I490" s="56" t="n">
        <v>100</v>
      </c>
      <c r="J490" s="56" t="n">
        <v>0</v>
      </c>
      <c r="K490" s="56" t="n">
        <v>0</v>
      </c>
      <c r="L490" s="56" t="n">
        <v>0</v>
      </c>
      <c r="M490" s="56" t="n">
        <v>0</v>
      </c>
      <c r="N490" s="56" t="n">
        <v>0</v>
      </c>
      <c r="O490" s="56" t="n">
        <v>0</v>
      </c>
      <c r="P490" s="56" t="n">
        <v>0</v>
      </c>
      <c r="Q490" s="56" t="n">
        <v>0</v>
      </c>
      <c r="R490" s="56" t="n">
        <v>0</v>
      </c>
      <c r="S490" s="56" t="n">
        <v>0</v>
      </c>
      <c r="T490" s="56" t="n">
        <v>0</v>
      </c>
      <c r="U490" s="57" t="n">
        <v>100</v>
      </c>
    </row>
    <row r="491" customFormat="false" ht="13.2" hidden="false" customHeight="false" outlineLevel="0" collapsed="false">
      <c r="B491" s="43"/>
      <c r="C491" s="51" t="n">
        <v>770</v>
      </c>
      <c r="D491" s="52" t="n">
        <v>5</v>
      </c>
      <c r="E491" s="52" t="n">
        <v>3</v>
      </c>
      <c r="F491" s="53" t="s">
        <v>303</v>
      </c>
      <c r="G491" s="54" t="s">
        <v>45</v>
      </c>
      <c r="H491" s="55" t="n">
        <v>10111</v>
      </c>
      <c r="I491" s="56" t="n">
        <v>55000</v>
      </c>
      <c r="J491" s="56" t="n">
        <v>0</v>
      </c>
      <c r="K491" s="56" t="n">
        <v>0</v>
      </c>
      <c r="L491" s="56" t="n">
        <v>0</v>
      </c>
      <c r="M491" s="56" t="n">
        <v>0</v>
      </c>
      <c r="N491" s="56" t="n">
        <v>0</v>
      </c>
      <c r="O491" s="56" t="n">
        <v>0</v>
      </c>
      <c r="P491" s="56" t="n">
        <v>0</v>
      </c>
      <c r="Q491" s="56" t="n">
        <v>0</v>
      </c>
      <c r="R491" s="56" t="n">
        <v>0</v>
      </c>
      <c r="S491" s="56" t="n">
        <v>0</v>
      </c>
      <c r="T491" s="56" t="n">
        <v>0</v>
      </c>
      <c r="U491" s="57" t="n">
        <v>55000</v>
      </c>
    </row>
    <row r="492" customFormat="false" ht="13.2" hidden="false" customHeight="false" outlineLevel="0" collapsed="false">
      <c r="B492" s="43"/>
      <c r="C492" s="51" t="n">
        <v>770</v>
      </c>
      <c r="D492" s="52" t="n">
        <v>5</v>
      </c>
      <c r="E492" s="52" t="n">
        <v>3</v>
      </c>
      <c r="F492" s="53" t="s">
        <v>303</v>
      </c>
      <c r="G492" s="54" t="s">
        <v>45</v>
      </c>
      <c r="H492" s="55" t="n">
        <v>10306</v>
      </c>
      <c r="I492" s="56" t="n">
        <v>17473418.09</v>
      </c>
      <c r="J492" s="56" t="n">
        <v>0</v>
      </c>
      <c r="K492" s="56" t="n">
        <v>0</v>
      </c>
      <c r="L492" s="56" t="n">
        <v>0</v>
      </c>
      <c r="M492" s="56" t="n">
        <v>0</v>
      </c>
      <c r="N492" s="56" t="n">
        <v>0</v>
      </c>
      <c r="O492" s="56" t="n">
        <v>0</v>
      </c>
      <c r="P492" s="56" t="n">
        <v>0</v>
      </c>
      <c r="Q492" s="56" t="n">
        <v>0</v>
      </c>
      <c r="R492" s="56" t="n">
        <v>0</v>
      </c>
      <c r="S492" s="56" t="n">
        <v>0</v>
      </c>
      <c r="T492" s="56" t="n">
        <v>0</v>
      </c>
      <c r="U492" s="57" t="n">
        <v>17473418.09</v>
      </c>
    </row>
    <row r="493" customFormat="false" ht="13.2" hidden="false" customHeight="false" outlineLevel="0" collapsed="false">
      <c r="B493" s="43"/>
      <c r="C493" s="51" t="n">
        <v>770</v>
      </c>
      <c r="D493" s="52" t="n">
        <v>5</v>
      </c>
      <c r="E493" s="52" t="n">
        <v>3</v>
      </c>
      <c r="F493" s="53" t="s">
        <v>304</v>
      </c>
      <c r="G493" s="54" t="s">
        <v>45</v>
      </c>
      <c r="H493" s="55" t="n">
        <v>10101</v>
      </c>
      <c r="I493" s="56" t="n">
        <v>700000</v>
      </c>
      <c r="J493" s="56" t="n">
        <v>49000</v>
      </c>
      <c r="K493" s="56" t="n">
        <v>49000</v>
      </c>
      <c r="L493" s="56" t="n">
        <v>49000</v>
      </c>
      <c r="M493" s="56" t="n">
        <v>53660</v>
      </c>
      <c r="N493" s="56" t="n">
        <v>53670</v>
      </c>
      <c r="O493" s="56" t="n">
        <v>53680</v>
      </c>
      <c r="P493" s="56" t="n">
        <v>60600</v>
      </c>
      <c r="Q493" s="56" t="n">
        <v>60700</v>
      </c>
      <c r="R493" s="56" t="n">
        <v>60700</v>
      </c>
      <c r="S493" s="56" t="n">
        <v>69900</v>
      </c>
      <c r="T493" s="56" t="n">
        <v>69900</v>
      </c>
      <c r="U493" s="57" t="n">
        <v>70190</v>
      </c>
    </row>
    <row r="494" customFormat="false" ht="13.2" hidden="false" customHeight="false" outlineLevel="0" collapsed="false">
      <c r="B494" s="43"/>
      <c r="C494" s="51" t="n">
        <v>770</v>
      </c>
      <c r="D494" s="52" t="n">
        <v>5</v>
      </c>
      <c r="E494" s="52" t="n">
        <v>3</v>
      </c>
      <c r="F494" s="53" t="s">
        <v>304</v>
      </c>
      <c r="G494" s="54" t="s">
        <v>45</v>
      </c>
      <c r="H494" s="55" t="n">
        <v>10204</v>
      </c>
      <c r="I494" s="56" t="n">
        <v>276153.9</v>
      </c>
      <c r="J494" s="56" t="n">
        <v>19330</v>
      </c>
      <c r="K494" s="56" t="n">
        <v>19330</v>
      </c>
      <c r="L494" s="56" t="n">
        <v>19330</v>
      </c>
      <c r="M494" s="56" t="n">
        <v>21171</v>
      </c>
      <c r="N494" s="56" t="n">
        <v>21171</v>
      </c>
      <c r="O494" s="56" t="n">
        <v>21172</v>
      </c>
      <c r="P494" s="56" t="n">
        <v>23933</v>
      </c>
      <c r="Q494" s="56" t="n">
        <v>23933</v>
      </c>
      <c r="R494" s="56" t="n">
        <v>23933</v>
      </c>
      <c r="S494" s="56" t="n">
        <v>27616</v>
      </c>
      <c r="T494" s="56" t="n">
        <v>27616</v>
      </c>
      <c r="U494" s="57" t="n">
        <v>27618.9</v>
      </c>
    </row>
    <row r="495" customFormat="false" ht="13.2" hidden="false" customHeight="false" outlineLevel="0" collapsed="false">
      <c r="B495" s="43"/>
      <c r="C495" s="51" t="n">
        <v>770</v>
      </c>
      <c r="D495" s="52" t="n">
        <v>5</v>
      </c>
      <c r="E495" s="52" t="n">
        <v>3</v>
      </c>
      <c r="F495" s="53" t="s">
        <v>305</v>
      </c>
      <c r="G495" s="54" t="s">
        <v>45</v>
      </c>
      <c r="H495" s="55" t="n">
        <v>10101</v>
      </c>
      <c r="I495" s="56" t="n">
        <v>700000</v>
      </c>
      <c r="J495" s="56" t="n">
        <v>49000</v>
      </c>
      <c r="K495" s="56" t="n">
        <v>49000</v>
      </c>
      <c r="L495" s="56" t="n">
        <v>49000</v>
      </c>
      <c r="M495" s="56" t="n">
        <v>53700</v>
      </c>
      <c r="N495" s="56" t="n">
        <v>53700</v>
      </c>
      <c r="O495" s="56" t="n">
        <v>53700</v>
      </c>
      <c r="P495" s="56" t="n">
        <v>60700</v>
      </c>
      <c r="Q495" s="56" t="n">
        <v>60700</v>
      </c>
      <c r="R495" s="56" t="n">
        <v>60700</v>
      </c>
      <c r="S495" s="56" t="n">
        <v>69900</v>
      </c>
      <c r="T495" s="56" t="n">
        <v>69900</v>
      </c>
      <c r="U495" s="57" t="n">
        <v>70000</v>
      </c>
    </row>
    <row r="496" customFormat="false" ht="13.2" hidden="false" customHeight="false" outlineLevel="0" collapsed="false">
      <c r="B496" s="43"/>
      <c r="C496" s="51" t="n">
        <v>770</v>
      </c>
      <c r="D496" s="52" t="n">
        <v>5</v>
      </c>
      <c r="E496" s="52" t="n">
        <v>3</v>
      </c>
      <c r="F496" s="53" t="s">
        <v>305</v>
      </c>
      <c r="G496" s="54" t="s">
        <v>45</v>
      </c>
      <c r="H496" s="55" t="n">
        <v>10204</v>
      </c>
      <c r="I496" s="56" t="n">
        <v>225000</v>
      </c>
      <c r="J496" s="56" t="n">
        <v>15750</v>
      </c>
      <c r="K496" s="56" t="n">
        <v>15750</v>
      </c>
      <c r="L496" s="56" t="n">
        <v>15750</v>
      </c>
      <c r="M496" s="56" t="n">
        <v>17250</v>
      </c>
      <c r="N496" s="56" t="n">
        <v>17250</v>
      </c>
      <c r="O496" s="56" t="n">
        <v>17250</v>
      </c>
      <c r="P496" s="56" t="n">
        <v>19500</v>
      </c>
      <c r="Q496" s="56" t="n">
        <v>19500</v>
      </c>
      <c r="R496" s="56" t="n">
        <v>19500</v>
      </c>
      <c r="S496" s="56" t="n">
        <v>22500</v>
      </c>
      <c r="T496" s="56" t="n">
        <v>22500</v>
      </c>
      <c r="U496" s="57" t="n">
        <v>22500</v>
      </c>
    </row>
    <row r="497" customFormat="false" ht="13.2" hidden="false" customHeight="false" outlineLevel="0" collapsed="false">
      <c r="B497" s="43"/>
      <c r="C497" s="51" t="n">
        <v>770</v>
      </c>
      <c r="D497" s="52" t="n">
        <v>5</v>
      </c>
      <c r="E497" s="52" t="n">
        <v>3</v>
      </c>
      <c r="F497" s="53" t="s">
        <v>306</v>
      </c>
      <c r="G497" s="54" t="s">
        <v>45</v>
      </c>
      <c r="H497" s="55" t="n">
        <v>10101</v>
      </c>
      <c r="I497" s="56" t="n">
        <v>700000</v>
      </c>
      <c r="J497" s="56" t="n">
        <v>49000</v>
      </c>
      <c r="K497" s="56" t="n">
        <v>49000</v>
      </c>
      <c r="L497" s="56" t="n">
        <v>49000</v>
      </c>
      <c r="M497" s="56" t="n">
        <v>53660</v>
      </c>
      <c r="N497" s="56" t="n">
        <v>53670</v>
      </c>
      <c r="O497" s="56" t="n">
        <v>53680</v>
      </c>
      <c r="P497" s="56" t="n">
        <v>60600</v>
      </c>
      <c r="Q497" s="56" t="n">
        <v>60700</v>
      </c>
      <c r="R497" s="56" t="n">
        <v>60700</v>
      </c>
      <c r="S497" s="56" t="n">
        <v>69900</v>
      </c>
      <c r="T497" s="56" t="n">
        <v>69900</v>
      </c>
      <c r="U497" s="57" t="n">
        <v>70190</v>
      </c>
    </row>
    <row r="498" customFormat="false" ht="13.2" hidden="false" customHeight="false" outlineLevel="0" collapsed="false">
      <c r="B498" s="43"/>
      <c r="C498" s="51" t="n">
        <v>770</v>
      </c>
      <c r="D498" s="52" t="n">
        <v>5</v>
      </c>
      <c r="E498" s="52" t="n">
        <v>3</v>
      </c>
      <c r="F498" s="53" t="s">
        <v>306</v>
      </c>
      <c r="G498" s="54" t="s">
        <v>45</v>
      </c>
      <c r="H498" s="55" t="n">
        <v>10204</v>
      </c>
      <c r="I498" s="56" t="n">
        <v>59372.25</v>
      </c>
      <c r="J498" s="56" t="n">
        <v>0</v>
      </c>
      <c r="K498" s="56" t="n">
        <v>0</v>
      </c>
      <c r="L498" s="56" t="n">
        <v>12468</v>
      </c>
      <c r="M498" s="56" t="n">
        <v>0</v>
      </c>
      <c r="N498" s="56" t="n">
        <v>0</v>
      </c>
      <c r="O498" s="56" t="n">
        <v>13700</v>
      </c>
      <c r="P498" s="56" t="n">
        <v>0</v>
      </c>
      <c r="Q498" s="56" t="n">
        <v>0</v>
      </c>
      <c r="R498" s="56" t="n">
        <v>15400</v>
      </c>
      <c r="S498" s="56" t="n">
        <v>0</v>
      </c>
      <c r="T498" s="56" t="n">
        <v>0</v>
      </c>
      <c r="U498" s="57" t="n">
        <v>17804.25</v>
      </c>
    </row>
    <row r="499" customFormat="false" ht="13.8" hidden="false" customHeight="false" outlineLevel="0" collapsed="false">
      <c r="B499" s="43"/>
      <c r="C499" s="58" t="n">
        <v>770</v>
      </c>
      <c r="D499" s="59" t="n">
        <v>10</v>
      </c>
      <c r="E499" s="59" t="n">
        <v>3</v>
      </c>
      <c r="F499" s="60" t="s">
        <v>307</v>
      </c>
      <c r="G499" s="61" t="s">
        <v>50</v>
      </c>
      <c r="H499" s="62" t="n">
        <v>10101</v>
      </c>
      <c r="I499" s="63" t="n">
        <v>300000</v>
      </c>
      <c r="J499" s="63" t="n">
        <v>21000</v>
      </c>
      <c r="K499" s="63" t="n">
        <v>21000</v>
      </c>
      <c r="L499" s="63" t="n">
        <v>21000</v>
      </c>
      <c r="M499" s="63" t="n">
        <v>23000</v>
      </c>
      <c r="N499" s="63" t="n">
        <v>23000</v>
      </c>
      <c r="O499" s="63" t="n">
        <v>23000</v>
      </c>
      <c r="P499" s="63" t="n">
        <v>26000</v>
      </c>
      <c r="Q499" s="63" t="n">
        <v>26000</v>
      </c>
      <c r="R499" s="63" t="n">
        <v>26000</v>
      </c>
      <c r="S499" s="63" t="n">
        <v>30000</v>
      </c>
      <c r="T499" s="63" t="n">
        <v>30000</v>
      </c>
      <c r="U499" s="64" t="n">
        <v>30000</v>
      </c>
    </row>
    <row r="500" customFormat="false" ht="16.2" hidden="false" customHeight="true" outlineLevel="0" collapsed="false">
      <c r="B500" s="43"/>
      <c r="C500" s="65" t="s">
        <v>308</v>
      </c>
      <c r="D500" s="65"/>
      <c r="E500" s="65"/>
      <c r="F500" s="65"/>
      <c r="G500" s="65"/>
      <c r="H500" s="65"/>
      <c r="I500" s="66" t="n">
        <v>2146615267.67</v>
      </c>
      <c r="J500" s="67" t="n">
        <v>110017745.16</v>
      </c>
      <c r="K500" s="67" t="n">
        <v>162578345.54</v>
      </c>
      <c r="L500" s="67" t="n">
        <v>171297991.76</v>
      </c>
      <c r="M500" s="67" t="n">
        <v>179203087.32</v>
      </c>
      <c r="N500" s="67" t="n">
        <v>130995712.48</v>
      </c>
      <c r="O500" s="67" t="n">
        <v>159814562.1</v>
      </c>
      <c r="P500" s="67" t="n">
        <v>171705242.41</v>
      </c>
      <c r="Q500" s="67" t="n">
        <v>135818287.38</v>
      </c>
      <c r="R500" s="67" t="n">
        <v>150978776.92</v>
      </c>
      <c r="S500" s="67" t="n">
        <v>169018738.07</v>
      </c>
      <c r="T500" s="67" t="n">
        <v>158334056.77</v>
      </c>
      <c r="U500" s="67" t="n">
        <v>446852721.76</v>
      </c>
    </row>
    <row r="501" customFormat="false" ht="15.6" hidden="false" customHeight="false" outlineLevel="0" collapsed="false">
      <c r="B501" s="43"/>
      <c r="C501" s="68" t="s">
        <v>309</v>
      </c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</row>
    <row r="502" customFormat="false" ht="13.2" hidden="false" customHeight="false" outlineLevel="0" collapsed="false">
      <c r="B502" s="43"/>
      <c r="C502" s="29"/>
      <c r="D502" s="29"/>
      <c r="E502" s="29"/>
      <c r="F502" s="29"/>
      <c r="G502" s="30"/>
      <c r="H502" s="29"/>
      <c r="I502" s="31"/>
      <c r="J502" s="32" t="n">
        <v>0</v>
      </c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</row>
    <row r="503" customFormat="false" ht="15.6" hidden="false" customHeight="false" outlineLevel="0" collapsed="false">
      <c r="B503" s="43"/>
      <c r="C503" s="69" t="s">
        <v>310</v>
      </c>
      <c r="D503" s="69"/>
      <c r="E503" s="69"/>
      <c r="F503" s="69"/>
      <c r="G503" s="69"/>
      <c r="H503" s="69"/>
      <c r="I503" s="69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</row>
    <row r="504" customFormat="false" ht="15.6" hidden="false" customHeight="true" outlineLevel="0" collapsed="false">
      <c r="B504" s="43"/>
      <c r="C504" s="65" t="s">
        <v>311</v>
      </c>
      <c r="D504" s="65"/>
      <c r="E504" s="65"/>
      <c r="F504" s="65"/>
      <c r="G504" s="65"/>
      <c r="H504" s="65"/>
      <c r="I504" s="70" t="n">
        <f aca="false">I500</f>
        <v>2146615267.67</v>
      </c>
      <c r="J504" s="70" t="n">
        <f aca="false">J500</f>
        <v>110017745.16</v>
      </c>
      <c r="K504" s="70" t="n">
        <f aca="false">K500</f>
        <v>162578345.54</v>
      </c>
      <c r="L504" s="70" t="n">
        <f aca="false">L500</f>
        <v>171297991.76</v>
      </c>
      <c r="M504" s="70" t="n">
        <f aca="false">M500</f>
        <v>179203087.32</v>
      </c>
      <c r="N504" s="70" t="n">
        <f aca="false">N500</f>
        <v>130995712.48</v>
      </c>
      <c r="O504" s="70" t="n">
        <f aca="false">O500</f>
        <v>159814562.1</v>
      </c>
      <c r="P504" s="70" t="n">
        <f aca="false">P500</f>
        <v>171705242.41</v>
      </c>
      <c r="Q504" s="70" t="n">
        <f aca="false">Q500</f>
        <v>135818287.38</v>
      </c>
      <c r="R504" s="70" t="n">
        <f aca="false">R500</f>
        <v>150978776.92</v>
      </c>
      <c r="S504" s="70" t="n">
        <f aca="false">S500</f>
        <v>169018738.07</v>
      </c>
      <c r="T504" s="70" t="n">
        <f aca="false">T500</f>
        <v>158334056.77</v>
      </c>
      <c r="U504" s="70" t="n">
        <f aca="false">U500</f>
        <v>446852721.76</v>
      </c>
    </row>
  </sheetData>
  <mergeCells count="24">
    <mergeCell ref="A1:U1"/>
    <mergeCell ref="B2:B4"/>
    <mergeCell ref="C2:G4"/>
    <mergeCell ref="H2:H4"/>
    <mergeCell ref="I2:I4"/>
    <mergeCell ref="J2:U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C5:U5"/>
    <mergeCell ref="C6:U6"/>
    <mergeCell ref="C500:H500"/>
    <mergeCell ref="C501:U501"/>
    <mergeCell ref="C503:I503"/>
    <mergeCell ref="C504:H50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1:04:33Z</dcterms:created>
  <dc:creator>ipsuia</dc:creator>
  <dc:description/>
  <dc:language>en-US</dc:language>
  <cp:lastModifiedBy>ipsatn_2</cp:lastModifiedBy>
  <cp:lastPrinted>2024-01-17T14:46:35Z</cp:lastPrinted>
  <dcterms:modified xsi:type="dcterms:W3CDTF">2024-01-19T14:05:27Z</dcterms:modified>
  <cp:revision>0</cp:revision>
  <dc:subject/>
  <dc:title/>
</cp:coreProperties>
</file>